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各类获奖分析" sheetId="2" state="visible" r:id="rId3"/>
  </sheets>
  <definedNames>
    <definedName function="false" hidden="false" localSheetId="0" name="_xlnm.Print_Titles" vbProcedure="false">main!$1:$3</definedName>
    <definedName function="false" hidden="true" localSheetId="0" name="_xlnm._FilterDatabase" vbProcedure="false">main!$C$3:$P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7" uniqueCount="2175">
  <si>
    <t xml:space="preserve">长春工业大学第三届大学生工业设计大赛获奖一览表</t>
  </si>
  <si>
    <t xml:space="preserve">主办单位：教务处     承办单位：机电工程学院</t>
  </si>
  <si>
    <r>
      <rPr>
        <sz val="9"/>
        <color rgb="FF000000"/>
        <rFont val="Noto Sans"/>
        <family val="2"/>
      </rPr>
      <t xml:space="preserve">制表日期：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序号</t>
  </si>
  <si>
    <t xml:space="preserve">作品标题</t>
  </si>
  <si>
    <t xml:space="preserve">国赛编号</t>
  </si>
  <si>
    <t xml:space="preserve">作品
类别</t>
  </si>
  <si>
    <t xml:space="preserve">指导
教师</t>
  </si>
  <si>
    <t xml:space="preserve">选手
姓名</t>
  </si>
  <si>
    <t xml:space="preserve">选手
性别</t>
  </si>
  <si>
    <t xml:space="preserve">出生年月</t>
  </si>
  <si>
    <t xml:space="preserve">教务编号</t>
  </si>
  <si>
    <t xml:space="preserve">选手类别</t>
  </si>
  <si>
    <t xml:space="preserve">小组成员</t>
  </si>
  <si>
    <t xml:space="preserve">所属
院系</t>
  </si>
  <si>
    <t xml:space="preserve">所属年级</t>
  </si>
  <si>
    <t xml:space="preserve">总分</t>
  </si>
  <si>
    <t xml:space="preserve">平均分</t>
  </si>
  <si>
    <t xml:space="preserve">获奖
等级</t>
  </si>
  <si>
    <t xml:space="preserve">1</t>
  </si>
  <si>
    <t xml:space="preserve">创意长尾夹设计</t>
  </si>
  <si>
    <t xml:space="preserve">07A00081</t>
  </si>
  <si>
    <t xml:space="preserve">A</t>
  </si>
  <si>
    <t xml:space="preserve">李明</t>
  </si>
  <si>
    <t xml:space="preserve">陈跃</t>
  </si>
  <si>
    <t xml:space="preserve">女</t>
  </si>
  <si>
    <t xml:space="preserve">1994/11/11</t>
  </si>
  <si>
    <t xml:space="preserve">20132758</t>
  </si>
  <si>
    <t xml:space="preserve">本科生</t>
  </si>
  <si>
    <r>
      <rPr>
        <sz val="9"/>
        <color rgb="FF000000"/>
        <rFont val="Noto Sans"/>
        <family val="2"/>
      </rPr>
      <t xml:space="preserve">陈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柴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佳祥</t>
    </r>
  </si>
  <si>
    <t xml:space="preserve">机电工程学院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</t>
    </r>
  </si>
  <si>
    <t xml:space="preserve">259</t>
  </si>
  <si>
    <t xml:space="preserve">86</t>
  </si>
  <si>
    <t xml:space="preserve">2</t>
  </si>
  <si>
    <r>
      <rPr>
        <sz val="9"/>
        <color rgb="FF000000"/>
        <rFont val="宋体"/>
        <family val="0"/>
        <charset val="134"/>
      </rPr>
      <t xml:space="preserve">S-washer </t>
    </r>
    <r>
      <rPr>
        <sz val="9"/>
        <color rgb="FF000000"/>
        <rFont val="Noto Sans"/>
        <family val="2"/>
      </rPr>
      <t xml:space="preserve">学生宿舍公共分层智能洗衣机</t>
    </r>
  </si>
  <si>
    <t xml:space="preserve">07B00577</t>
  </si>
  <si>
    <t xml:space="preserve">B</t>
  </si>
  <si>
    <t xml:space="preserve">迟瑞丰</t>
  </si>
  <si>
    <t xml:space="preserve">陈志昂</t>
  </si>
  <si>
    <t xml:space="preserve">男</t>
  </si>
  <si>
    <t xml:space="preserve">1993/09/29</t>
  </si>
  <si>
    <t xml:space="preserve">20123870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级</t>
    </r>
  </si>
  <si>
    <t xml:space="preserve">3</t>
  </si>
  <si>
    <r>
      <rPr>
        <sz val="9"/>
        <color rgb="FF000000"/>
        <rFont val="宋体"/>
        <family val="0"/>
        <charset val="134"/>
      </rPr>
      <t xml:space="preserve">SocketKing</t>
    </r>
    <r>
      <rPr>
        <sz val="9"/>
        <color rgb="FF000000"/>
        <rFont val="Noto Sans"/>
        <family val="2"/>
      </rPr>
      <t xml:space="preserve">旋转插座</t>
    </r>
  </si>
  <si>
    <t xml:space="preserve">07B00390</t>
  </si>
  <si>
    <t xml:space="preserve">许小侠</t>
  </si>
  <si>
    <t xml:space="preserve">陶江</t>
  </si>
  <si>
    <t xml:space="preserve">1992/01/26</t>
  </si>
  <si>
    <t xml:space="preserve">201511027</t>
  </si>
  <si>
    <t xml:space="preserve">研究生</t>
  </si>
  <si>
    <r>
      <rPr>
        <sz val="9"/>
        <color rgb="FF000000"/>
        <rFont val="Noto Sans"/>
        <family val="2"/>
      </rPr>
      <t xml:space="preserve">陶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徐海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韩书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江晓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云</t>
    </r>
  </si>
  <si>
    <r>
      <rPr>
        <sz val="9"/>
        <color rgb="FF000000"/>
        <rFont val="Noto Sans"/>
        <family val="2"/>
      </rPr>
      <t xml:space="preserve">研</t>
    </r>
    <r>
      <rPr>
        <sz val="9"/>
        <color rgb="FF000000"/>
        <rFont val="宋体"/>
        <family val="0"/>
        <charset val="134"/>
      </rPr>
      <t xml:space="preserve">2015</t>
    </r>
  </si>
  <si>
    <t xml:space="preserve">256</t>
  </si>
  <si>
    <t xml:space="preserve">85</t>
  </si>
  <si>
    <t xml:space="preserve">4</t>
  </si>
  <si>
    <t xml:space="preserve">仿生儿童桌椅</t>
  </si>
  <si>
    <t xml:space="preserve">07C00044</t>
  </si>
  <si>
    <t xml:space="preserve">C</t>
  </si>
  <si>
    <t xml:space="preserve">沙树静</t>
  </si>
  <si>
    <t xml:space="preserve">张竟文</t>
  </si>
  <si>
    <t xml:space="preserve">1995/03/19</t>
  </si>
  <si>
    <t xml:space="preserve">20132794</t>
  </si>
  <si>
    <t xml:space="preserve">5</t>
  </si>
  <si>
    <r>
      <rPr>
        <sz val="9"/>
        <color rgb="FF000000"/>
        <rFont val="宋体"/>
        <family val="0"/>
        <charset val="134"/>
      </rPr>
      <t xml:space="preserve">U·life</t>
    </r>
    <r>
      <rPr>
        <sz val="9"/>
        <color rgb="FF000000"/>
        <rFont val="Noto Sans"/>
        <family val="2"/>
      </rPr>
      <t xml:space="preserve">家用蒸汽挂烫机</t>
    </r>
  </si>
  <si>
    <t xml:space="preserve">07B00554</t>
  </si>
  <si>
    <t xml:space="preserve">姚婕婷</t>
  </si>
  <si>
    <t xml:space="preserve">1995/11/26</t>
  </si>
  <si>
    <t xml:space="preserve">20132790</t>
  </si>
  <si>
    <r>
      <rPr>
        <sz val="9"/>
        <color rgb="FF000000"/>
        <rFont val="Noto Sans"/>
        <family val="2"/>
      </rPr>
      <t xml:space="preserve">姚婕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童康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程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韩李诗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夏梦遥</t>
    </r>
  </si>
  <si>
    <t xml:space="preserve">251</t>
  </si>
  <si>
    <t xml:space="preserve">83</t>
  </si>
  <si>
    <t xml:space="preserve">6</t>
  </si>
  <si>
    <t xml:space="preserve">记忆</t>
  </si>
  <si>
    <t xml:space="preserve">07B00608</t>
  </si>
  <si>
    <r>
      <rPr>
        <sz val="9"/>
        <color rgb="FF000000"/>
        <rFont val="Noto Sans"/>
        <family val="2"/>
      </rPr>
      <t xml:space="preserve">周晓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学亮</t>
    </r>
  </si>
  <si>
    <t xml:space="preserve">伦志宇</t>
  </si>
  <si>
    <t xml:space="preserve">1995/09/07</t>
  </si>
  <si>
    <t xml:space="preserve">20140304</t>
  </si>
  <si>
    <r>
      <rPr>
        <sz val="9"/>
        <color rgb="FF000000"/>
        <rFont val="Noto Sans"/>
        <family val="2"/>
      </rPr>
      <t xml:space="preserve">伦志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秦一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谭春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顾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烁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</t>
    </r>
  </si>
  <si>
    <t xml:space="preserve">7</t>
  </si>
  <si>
    <r>
      <rPr>
        <sz val="9"/>
        <color rgb="FF000000"/>
        <rFont val="宋体"/>
        <family val="0"/>
        <charset val="134"/>
      </rPr>
      <t xml:space="preserve">Trip-dryer——</t>
    </r>
    <r>
      <rPr>
        <sz val="9"/>
        <color rgb="FF000000"/>
        <rFont val="Noto Sans"/>
        <family val="2"/>
      </rPr>
      <t xml:space="preserve">便携内衣烘干器设计</t>
    </r>
  </si>
  <si>
    <t xml:space="preserve">07B00719</t>
  </si>
  <si>
    <r>
      <rPr>
        <sz val="9"/>
        <color rgb="FF000000"/>
        <rFont val="Noto Sans"/>
        <family val="2"/>
      </rPr>
      <t xml:space="preserve">张立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许小侠</t>
    </r>
  </si>
  <si>
    <t xml:space="preserve">江晓芳</t>
  </si>
  <si>
    <t xml:space="preserve">1991/09/22</t>
  </si>
  <si>
    <t xml:space="preserve">201511038</t>
  </si>
  <si>
    <r>
      <rPr>
        <sz val="9"/>
        <color rgb="FF000000"/>
        <rFont val="Noto Sans"/>
        <family val="2"/>
      </rPr>
      <t xml:space="preserve">江晓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韩书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徐海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陶江</t>
    </r>
  </si>
  <si>
    <t xml:space="preserve">250</t>
  </si>
  <si>
    <t xml:space="preserve">8</t>
  </si>
  <si>
    <t xml:space="preserve">鱼形座椅</t>
  </si>
  <si>
    <t xml:space="preserve">07B00610</t>
  </si>
  <si>
    <t xml:space="preserve">李伟强</t>
  </si>
  <si>
    <t xml:space="preserve">1994/02/01</t>
  </si>
  <si>
    <t xml:space="preserve">20131678</t>
  </si>
  <si>
    <r>
      <rPr>
        <sz val="9"/>
        <color rgb="FF000000"/>
        <rFont val="Noto Sans"/>
        <family val="2"/>
      </rPr>
      <t xml:space="preserve">李伟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梦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伦志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丛广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薛瑞梁</t>
    </r>
  </si>
  <si>
    <t xml:space="preserve">249</t>
  </si>
  <si>
    <t xml:space="preserve">9</t>
  </si>
  <si>
    <t xml:space="preserve">＂生态丛林＂多功能组合办公台设计</t>
  </si>
  <si>
    <t xml:space="preserve">07A00072</t>
  </si>
  <si>
    <t xml:space="preserve">韩书环</t>
  </si>
  <si>
    <t xml:space="preserve">1990/02/20</t>
  </si>
  <si>
    <t xml:space="preserve">201511037</t>
  </si>
  <si>
    <r>
      <rPr>
        <sz val="9"/>
        <color rgb="FF000000"/>
        <rFont val="Noto Sans"/>
        <family val="2"/>
      </rPr>
      <t xml:space="preserve">韩书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江晓芳 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徐海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陶江</t>
    </r>
  </si>
  <si>
    <t xml:space="preserve">247</t>
  </si>
  <si>
    <t xml:space="preserve">82</t>
  </si>
  <si>
    <t xml:space="preserve">10</t>
  </si>
  <si>
    <r>
      <rPr>
        <sz val="9"/>
        <color rgb="FF000000"/>
        <rFont val="Noto Sans"/>
        <family val="2"/>
      </rPr>
      <t xml:space="preserve">多功能时尚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盘</t>
    </r>
  </si>
  <si>
    <t xml:space="preserve">07A00032</t>
  </si>
  <si>
    <t xml:space="preserve">黄灵聪</t>
  </si>
  <si>
    <t xml:space="preserve">1993/10/15</t>
  </si>
  <si>
    <t xml:space="preserve">20132765</t>
  </si>
  <si>
    <t xml:space="preserve">246</t>
  </si>
  <si>
    <t xml:space="preserve">11</t>
  </si>
  <si>
    <t xml:space="preserve">DOUBLE BASIN</t>
  </si>
  <si>
    <t xml:space="preserve">07B00609</t>
  </si>
  <si>
    <t xml:space="preserve">孟祥波</t>
  </si>
  <si>
    <t xml:space="preserve">1995/09/12</t>
  </si>
  <si>
    <t xml:space="preserve">20140173</t>
  </si>
  <si>
    <r>
      <rPr>
        <sz val="9"/>
        <color rgb="FF000000"/>
        <rFont val="Noto Sans"/>
        <family val="2"/>
      </rPr>
      <t xml:space="preserve">孟祥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文嫣</t>
    </r>
  </si>
  <si>
    <t xml:space="preserve">12</t>
  </si>
  <si>
    <t xml:space="preserve">公交站台服务系统</t>
  </si>
  <si>
    <t xml:space="preserve">07G00035</t>
  </si>
  <si>
    <t xml:space="preserve">G</t>
  </si>
  <si>
    <r>
      <rPr>
        <sz val="9"/>
        <color rgb="FF000000"/>
        <rFont val="Noto Sans"/>
        <family val="2"/>
      </rPr>
      <t xml:space="preserve">韩书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江晓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徐海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陶江</t>
    </r>
  </si>
  <si>
    <t xml:space="preserve">245</t>
  </si>
  <si>
    <t xml:space="preserve">81</t>
  </si>
  <si>
    <t xml:space="preserve">13</t>
  </si>
  <si>
    <t xml:space="preserve">“野趣”室内取暖器</t>
  </si>
  <si>
    <t xml:space="preserve">07B00548</t>
  </si>
  <si>
    <r>
      <rPr>
        <sz val="9"/>
        <color rgb="FF000000"/>
        <rFont val="Noto Sans"/>
        <family val="2"/>
      </rPr>
      <t xml:space="preserve">姚婕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世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程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维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韦婉婷</t>
    </r>
  </si>
  <si>
    <t xml:space="preserve">244</t>
  </si>
  <si>
    <t xml:space="preserve">14</t>
  </si>
  <si>
    <t xml:space="preserve">校园二手书交易机</t>
  </si>
  <si>
    <t xml:space="preserve">07B00635</t>
  </si>
  <si>
    <t xml:space="preserve">唐新星</t>
  </si>
  <si>
    <t xml:space="preserve">黄文嫣</t>
  </si>
  <si>
    <t xml:space="preserve">1996/01/03</t>
  </si>
  <si>
    <t xml:space="preserve">20140163</t>
  </si>
  <si>
    <r>
      <rPr>
        <sz val="9"/>
        <color rgb="FF000000"/>
        <rFont val="Noto Sans"/>
        <family val="2"/>
      </rPr>
      <t xml:space="preserve">黄文嫣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孟祥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唐诗杰</t>
    </r>
  </si>
  <si>
    <t xml:space="preserve">15</t>
  </si>
  <si>
    <t xml:space="preserve">攀爬花洒架</t>
  </si>
  <si>
    <t xml:space="preserve">07B00598</t>
  </si>
  <si>
    <t xml:space="preserve">林喆</t>
  </si>
  <si>
    <t xml:space="preserve">沈文</t>
  </si>
  <si>
    <t xml:space="preserve">1993/07/21</t>
  </si>
  <si>
    <t xml:space="preserve">20134767</t>
  </si>
  <si>
    <r>
      <rPr>
        <sz val="9"/>
        <color rgb="FF000000"/>
        <rFont val="Noto Sans"/>
        <family val="2"/>
      </rPr>
      <t xml:space="preserve">沈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露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于洁</t>
    </r>
  </si>
  <si>
    <t xml:space="preserve">艺术设计学院</t>
  </si>
  <si>
    <t xml:space="preserve">243</t>
  </si>
  <si>
    <t xml:space="preserve">16</t>
  </si>
  <si>
    <r>
      <rPr>
        <sz val="9"/>
        <color rgb="FF000000"/>
        <rFont val="宋体"/>
        <family val="0"/>
        <charset val="134"/>
      </rPr>
      <t xml:space="preserve">Hamers </t>
    </r>
    <r>
      <rPr>
        <sz val="9"/>
        <color rgb="FF000000"/>
        <rFont val="Noto Sans"/>
        <family val="2"/>
      </rPr>
      <t xml:space="preserve">多功能锤</t>
    </r>
  </si>
  <si>
    <t xml:space="preserve">07A00049</t>
  </si>
  <si>
    <t xml:space="preserve">李龙跃</t>
  </si>
  <si>
    <t xml:space="preserve">1995/01/25</t>
  </si>
  <si>
    <t xml:space="preserve">20132770</t>
  </si>
  <si>
    <r>
      <rPr>
        <sz val="9"/>
        <color rgb="FF000000"/>
        <rFont val="Noto Sans"/>
        <family val="2"/>
      </rPr>
      <t xml:space="preserve">李龙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绪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雪 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子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灵聪</t>
    </r>
  </si>
  <si>
    <t xml:space="preserve">242</t>
  </si>
  <si>
    <t xml:space="preserve">80</t>
  </si>
  <si>
    <t xml:space="preserve">17</t>
  </si>
  <si>
    <t xml:space="preserve">一宠一伴</t>
  </si>
  <si>
    <t xml:space="preserve">07B00332</t>
  </si>
  <si>
    <t xml:space="preserve">王莹</t>
  </si>
  <si>
    <t xml:space="preserve">1994/01/09</t>
  </si>
  <si>
    <t xml:space="preserve">20123897</t>
  </si>
  <si>
    <t xml:space="preserve">18</t>
  </si>
  <si>
    <r>
      <rPr>
        <sz val="9"/>
        <color rgb="FF000000"/>
        <rFont val="宋体"/>
        <family val="0"/>
        <charset val="134"/>
      </rPr>
      <t xml:space="preserve">The Double-</t>
    </r>
    <r>
      <rPr>
        <sz val="9"/>
        <color rgb="FF000000"/>
        <rFont val="Noto Sans"/>
        <family val="2"/>
      </rPr>
      <t xml:space="preserve">轻洁双头指甲刀</t>
    </r>
  </si>
  <si>
    <t xml:space="preserve">07B00545</t>
  </si>
  <si>
    <r>
      <rPr>
        <sz val="9"/>
        <color rgb="FF000000"/>
        <rFont val="Noto Sans"/>
        <family val="2"/>
      </rPr>
      <t xml:space="preserve">许小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明</t>
    </r>
  </si>
  <si>
    <r>
      <rPr>
        <sz val="9"/>
        <color rgb="FF000000"/>
        <rFont val="Noto Sans"/>
        <family val="2"/>
      </rPr>
      <t xml:space="preserve">姚婕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绪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维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韦婉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夏梦遥</t>
    </r>
  </si>
  <si>
    <t xml:space="preserve">19</t>
  </si>
  <si>
    <t xml:space="preserve">篮球场休息座椅</t>
  </si>
  <si>
    <t xml:space="preserve">07B00582</t>
  </si>
  <si>
    <t xml:space="preserve">李婉宁</t>
  </si>
  <si>
    <t xml:space="preserve">1996/05/20</t>
  </si>
  <si>
    <t xml:space="preserve">20140167</t>
  </si>
  <si>
    <r>
      <rPr>
        <sz val="9"/>
        <color rgb="FF000000"/>
        <rFont val="Noto Sans"/>
        <family val="2"/>
      </rPr>
      <t xml:space="preserve">李婉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文嫣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唐诗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茶文秀</t>
    </r>
  </si>
  <si>
    <t xml:space="preserve">20</t>
  </si>
  <si>
    <t xml:space="preserve">“美食美刻”环保功能性碗设计</t>
  </si>
  <si>
    <t xml:space="preserve">07B00472</t>
  </si>
  <si>
    <t xml:space="preserve">李宁</t>
  </si>
  <si>
    <t xml:space="preserve">1991/05/04</t>
  </si>
  <si>
    <t xml:space="preserve">201511039</t>
  </si>
  <si>
    <t xml:space="preserve">241</t>
  </si>
  <si>
    <t xml:space="preserve">21</t>
  </si>
  <si>
    <t xml:space="preserve">《惬意》</t>
  </si>
  <si>
    <t xml:space="preserve">07B00595</t>
  </si>
  <si>
    <r>
      <rPr>
        <sz val="9"/>
        <color rgb="FF000000"/>
        <rFont val="Noto Sans"/>
        <family val="2"/>
      </rPr>
      <t xml:space="preserve">高学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周晓东</t>
    </r>
  </si>
  <si>
    <t xml:space="preserve">顾强</t>
  </si>
  <si>
    <t xml:space="preserve">1993/03/13</t>
  </si>
  <si>
    <t xml:space="preserve">20132464</t>
  </si>
  <si>
    <r>
      <rPr>
        <sz val="9"/>
        <color rgb="FF000000"/>
        <rFont val="Noto Sans"/>
        <family val="2"/>
      </rPr>
      <t xml:space="preserve">顾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欧阳莉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任振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烁</t>
    </r>
  </si>
  <si>
    <t xml:space="preserve">240</t>
  </si>
  <si>
    <t xml:space="preserve">22</t>
  </si>
  <si>
    <t xml:space="preserve">太阳能集热保温杯</t>
  </si>
  <si>
    <t xml:space="preserve">07B00607</t>
  </si>
  <si>
    <t xml:space="preserve">岳晓峰</t>
  </si>
  <si>
    <t xml:space="preserve">席佳思</t>
  </si>
  <si>
    <t xml:space="preserve">1993/08/15</t>
  </si>
  <si>
    <t xml:space="preserve">201511050</t>
  </si>
  <si>
    <r>
      <rPr>
        <sz val="9"/>
        <color rgb="FF000000"/>
        <rFont val="Noto Sans"/>
        <family val="2"/>
      </rPr>
      <t xml:space="preserve">席佳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秦伟洋 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吴焕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蕴哲 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慧</t>
    </r>
  </si>
  <si>
    <t xml:space="preserve">23</t>
  </si>
  <si>
    <t xml:space="preserve">多用途办公桌</t>
  </si>
  <si>
    <t xml:space="preserve">07A00066</t>
  </si>
  <si>
    <t xml:space="preserve">蔡宁</t>
  </si>
  <si>
    <t xml:space="preserve">1993/12/02</t>
  </si>
  <si>
    <t xml:space="preserve">20132362</t>
  </si>
  <si>
    <r>
      <rPr>
        <sz val="9"/>
        <color rgb="FF000000"/>
        <rFont val="Noto Sans"/>
        <family val="2"/>
      </rPr>
      <t xml:space="preserve">蔡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郑李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聂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琰琰</t>
    </r>
  </si>
  <si>
    <t xml:space="preserve">239</t>
  </si>
  <si>
    <t xml:space="preserve">79</t>
  </si>
  <si>
    <t xml:space="preserve">24</t>
  </si>
  <si>
    <t xml:space="preserve">浑然天成</t>
  </si>
  <si>
    <t xml:space="preserve">07B00600</t>
  </si>
  <si>
    <t xml:space="preserve">高郢蔚</t>
  </si>
  <si>
    <t xml:space="preserve">1994/02/10</t>
  </si>
  <si>
    <t xml:space="preserve">20134751</t>
  </si>
  <si>
    <r>
      <rPr>
        <sz val="9"/>
        <color rgb="FF000000"/>
        <rFont val="Noto Sans"/>
        <family val="2"/>
      </rPr>
      <t xml:space="preserve">高郢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文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倩</t>
    </r>
  </si>
  <si>
    <t xml:space="preserve">25</t>
  </si>
  <si>
    <t xml:space="preserve">海豚恋人便携式缝纫机</t>
  </si>
  <si>
    <t xml:space="preserve">07B00716</t>
  </si>
  <si>
    <t xml:space="preserve">王维娟</t>
  </si>
  <si>
    <t xml:space="preserve">1993/02/16</t>
  </si>
  <si>
    <t xml:space="preserve">20132782</t>
  </si>
  <si>
    <r>
      <rPr>
        <sz val="9"/>
        <color rgb="FF000000"/>
        <rFont val="Noto Sans"/>
        <family val="2"/>
      </rPr>
      <t xml:space="preserve">王维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韦婉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夏梦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姚婕婷</t>
    </r>
  </si>
  <si>
    <t xml:space="preserve">26</t>
  </si>
  <si>
    <t xml:space="preserve">悦享家用理疗仪</t>
  </si>
  <si>
    <t xml:space="preserve">07F00046</t>
  </si>
  <si>
    <t xml:space="preserve">F</t>
  </si>
  <si>
    <r>
      <rPr>
        <sz val="9"/>
        <color rgb="FF000000"/>
        <rFont val="Noto Sans"/>
        <family val="2"/>
      </rPr>
      <t xml:space="preserve">陈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柴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饶飞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陶政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佳祥</t>
    </r>
  </si>
  <si>
    <t xml:space="preserve">27</t>
  </si>
  <si>
    <t xml:space="preserve">一体式牙科治疗床</t>
  </si>
  <si>
    <t xml:space="preserve">07A00064</t>
  </si>
  <si>
    <t xml:space="preserve">李晓路</t>
  </si>
  <si>
    <t xml:space="preserve">孙婷</t>
  </si>
  <si>
    <t xml:space="preserve">1995/07/08</t>
  </si>
  <si>
    <t xml:space="preserve">20140354</t>
  </si>
  <si>
    <r>
      <rPr>
        <sz val="9"/>
        <color rgb="FF000000"/>
        <rFont val="Noto Sans"/>
        <family val="2"/>
      </rPr>
      <t xml:space="preserve">孙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隋红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健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郭逸豪</t>
    </r>
  </si>
  <si>
    <t xml:space="preserve">238</t>
  </si>
  <si>
    <t xml:space="preserve">28</t>
  </si>
  <si>
    <r>
      <rPr>
        <sz val="9"/>
        <color rgb="FF000000"/>
        <rFont val="Noto Sans"/>
        <family val="2"/>
      </rPr>
      <t xml:space="preserve">极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智能腕表</t>
    </r>
  </si>
  <si>
    <t xml:space="preserve">07B00511</t>
  </si>
  <si>
    <t xml:space="preserve">侯力莉</t>
  </si>
  <si>
    <t xml:space="preserve">李明阳</t>
  </si>
  <si>
    <t xml:space="preserve">1994/01/25</t>
  </si>
  <si>
    <t xml:space="preserve">20132771</t>
  </si>
  <si>
    <r>
      <rPr>
        <sz val="9"/>
        <color rgb="FF000000"/>
        <rFont val="Noto Sans"/>
        <family val="2"/>
      </rPr>
      <t xml:space="preserve">李明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宇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荣小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新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响</t>
    </r>
  </si>
  <si>
    <t xml:space="preserve">29</t>
  </si>
  <si>
    <r>
      <rPr>
        <sz val="9"/>
        <color rgb="FF000000"/>
        <rFont val="宋体"/>
        <family val="0"/>
        <charset val="134"/>
      </rPr>
      <t xml:space="preserve">Mult-Handle</t>
    </r>
    <r>
      <rPr>
        <sz val="9"/>
        <color rgb="FF000000"/>
        <rFont val="Noto Sans"/>
        <family val="2"/>
      </rPr>
      <t xml:space="preserve">多用公交把手</t>
    </r>
  </si>
  <si>
    <t xml:space="preserve">07B00556</t>
  </si>
  <si>
    <r>
      <rPr>
        <sz val="9"/>
        <color rgb="FF000000"/>
        <rFont val="Noto Sans"/>
        <family val="2"/>
      </rPr>
      <t xml:space="preserve">陈志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姚婕婷</t>
    </r>
  </si>
  <si>
    <t xml:space="preserve">30</t>
  </si>
  <si>
    <r>
      <rPr>
        <sz val="9"/>
        <color rgb="FF000000"/>
        <rFont val="Noto Sans"/>
        <family val="2"/>
      </rPr>
      <t xml:space="preserve">＂</t>
    </r>
    <r>
      <rPr>
        <sz val="9"/>
        <color rgb="FF000000"/>
        <rFont val="宋体"/>
        <family val="0"/>
        <charset val="134"/>
      </rPr>
      <t xml:space="preserve">Less is more</t>
    </r>
    <r>
      <rPr>
        <sz val="9"/>
        <color rgb="FF000000"/>
        <rFont val="Noto Sans"/>
        <family val="2"/>
      </rPr>
      <t xml:space="preserve">＂折叠小桌设计</t>
    </r>
  </si>
  <si>
    <t xml:space="preserve">07B00566</t>
  </si>
  <si>
    <t xml:space="preserve">张莹</t>
  </si>
  <si>
    <t xml:space="preserve">1992/07/27</t>
  </si>
  <si>
    <t xml:space="preserve">201511052</t>
  </si>
  <si>
    <r>
      <rPr>
        <sz val="9"/>
        <color rgb="FF000000"/>
        <rFont val="Noto Sans"/>
        <family val="2"/>
      </rPr>
      <t xml:space="preserve">张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田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唐文力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鑫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&amp;#19886;</t>
    </r>
    <r>
      <rPr>
        <sz val="9"/>
        <color rgb="FF000000"/>
        <rFont val="Noto Sans"/>
        <family val="2"/>
      </rPr>
      <t xml:space="preserve">泽</t>
    </r>
  </si>
  <si>
    <t xml:space="preserve">31</t>
  </si>
  <si>
    <t xml:space="preserve">会测温度的奶瓶</t>
  </si>
  <si>
    <t xml:space="preserve">07B00573</t>
  </si>
  <si>
    <t xml:space="preserve">张雪微</t>
  </si>
  <si>
    <t xml:space="preserve">1996/01/01</t>
  </si>
  <si>
    <t xml:space="preserve">20140192</t>
  </si>
  <si>
    <t xml:space="preserve">32</t>
  </si>
  <si>
    <r>
      <rPr>
        <sz val="9"/>
        <color rgb="FF000000"/>
        <rFont val="宋体"/>
        <family val="0"/>
        <charset val="134"/>
      </rPr>
      <t xml:space="preserve">Sharear</t>
    </r>
    <r>
      <rPr>
        <sz val="9"/>
        <color rgb="FF000000"/>
        <rFont val="Noto Sans"/>
        <family val="2"/>
      </rPr>
      <t xml:space="preserve">分享耳机</t>
    </r>
  </si>
  <si>
    <t xml:space="preserve">07B00354</t>
  </si>
  <si>
    <t xml:space="preserve">张晨</t>
  </si>
  <si>
    <t xml:space="preserve">1993/09/22</t>
  </si>
  <si>
    <t xml:space="preserve">20132792</t>
  </si>
  <si>
    <t xml:space="preserve">237</t>
  </si>
  <si>
    <t xml:space="preserve">33</t>
  </si>
  <si>
    <t xml:space="preserve">小树洞</t>
  </si>
  <si>
    <t xml:space="preserve">07B00620</t>
  </si>
  <si>
    <t xml:space="preserve">卞玉琢</t>
  </si>
  <si>
    <t xml:space="preserve">1996/03/12</t>
  </si>
  <si>
    <t xml:space="preserve">20140156</t>
  </si>
  <si>
    <t xml:space="preserve">34</t>
  </si>
  <si>
    <t xml:space="preserve">儿童餐椅造型设计</t>
  </si>
  <si>
    <t xml:space="preserve">07B00503</t>
  </si>
  <si>
    <t xml:space="preserve">李宇梦</t>
  </si>
  <si>
    <t xml:space="preserve">1994/01/24</t>
  </si>
  <si>
    <t xml:space="preserve">20132773</t>
  </si>
  <si>
    <r>
      <rPr>
        <sz val="9"/>
        <color rgb="FF000000"/>
        <rFont val="Noto Sans"/>
        <family val="2"/>
      </rPr>
      <t xml:space="preserve">李宇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超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荣小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明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新越</t>
    </r>
  </si>
  <si>
    <t xml:space="preserve">236</t>
  </si>
  <si>
    <t xml:space="preserve">78</t>
  </si>
  <si>
    <t xml:space="preserve">35</t>
  </si>
  <si>
    <t xml:space="preserve">“与时间赛跑”</t>
  </si>
  <si>
    <t xml:space="preserve">07B00717</t>
  </si>
  <si>
    <r>
      <rPr>
        <sz val="9"/>
        <color rgb="FF000000"/>
        <rFont val="Noto Sans"/>
        <family val="2"/>
      </rPr>
      <t xml:space="preserve">葛英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俊峰</t>
    </r>
  </si>
  <si>
    <t xml:space="preserve">艾秀玲</t>
  </si>
  <si>
    <t xml:space="preserve">1990/09/11</t>
  </si>
  <si>
    <t xml:space="preserve">201511036</t>
  </si>
  <si>
    <r>
      <rPr>
        <sz val="9"/>
        <color rgb="FF000000"/>
        <rFont val="Noto Sans"/>
        <family val="2"/>
      </rPr>
      <t xml:space="preserve">艾秀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吕雅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郭建英</t>
    </r>
  </si>
  <si>
    <t xml:space="preserve">235</t>
  </si>
  <si>
    <t xml:space="preserve">36</t>
  </si>
  <si>
    <t xml:space="preserve">家用理疗烤灯</t>
  </si>
  <si>
    <t xml:space="preserve">07F00035</t>
  </si>
  <si>
    <t xml:space="preserve">李响</t>
  </si>
  <si>
    <t xml:space="preserve">1995/08/16</t>
  </si>
  <si>
    <t xml:space="preserve">20132772</t>
  </si>
  <si>
    <r>
      <rPr>
        <sz val="9"/>
        <color rgb="FF000000"/>
        <rFont val="Noto Sans"/>
        <family val="2"/>
      </rPr>
      <t xml:space="preserve">李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赵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新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宇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明阳</t>
    </r>
  </si>
  <si>
    <t xml:space="preserve">37</t>
  </si>
  <si>
    <t xml:space="preserve">“行”智能导盲杖</t>
  </si>
  <si>
    <t xml:space="preserve">07F00071</t>
  </si>
  <si>
    <t xml:space="preserve">李芳芳</t>
  </si>
  <si>
    <t xml:space="preserve">1988/09/03</t>
  </si>
  <si>
    <t xml:space="preserve">201410049</t>
  </si>
  <si>
    <r>
      <rPr>
        <sz val="9"/>
        <color rgb="FF000000"/>
        <rFont val="Noto Sans"/>
        <family val="2"/>
      </rPr>
      <t xml:space="preserve">李芳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崔晓慈</t>
    </r>
  </si>
  <si>
    <r>
      <rPr>
        <sz val="9"/>
        <color rgb="FF000000"/>
        <rFont val="Noto Sans"/>
        <family val="2"/>
      </rPr>
      <t xml:space="preserve">研</t>
    </r>
    <r>
      <rPr>
        <sz val="9"/>
        <color rgb="FF000000"/>
        <rFont val="宋体"/>
        <family val="0"/>
        <charset val="134"/>
      </rPr>
      <t xml:space="preserve">2014</t>
    </r>
  </si>
  <si>
    <t xml:space="preserve">38</t>
  </si>
  <si>
    <r>
      <rPr>
        <sz val="9"/>
        <color rgb="FF000000"/>
        <rFont val="Noto Sans"/>
        <family val="2"/>
      </rPr>
      <t xml:space="preserve">易读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盘</t>
    </r>
  </si>
  <si>
    <t xml:space="preserve">07A00053</t>
  </si>
  <si>
    <t xml:space="preserve">王金武</t>
  </si>
  <si>
    <t xml:space="preserve">李亚茹</t>
  </si>
  <si>
    <t xml:space="preserve">1988/12/06</t>
  </si>
  <si>
    <t xml:space="preserve">201511015</t>
  </si>
  <si>
    <t xml:space="preserve">234</t>
  </si>
  <si>
    <t xml:space="preserve">39</t>
  </si>
  <si>
    <r>
      <rPr>
        <sz val="9"/>
        <color rgb="FF000000"/>
        <rFont val="宋体"/>
        <family val="0"/>
        <charset val="134"/>
      </rPr>
      <t xml:space="preserve">inflatable</t>
    </r>
    <r>
      <rPr>
        <sz val="9"/>
        <color rgb="FF000000"/>
        <rFont val="Noto Sans"/>
        <family val="2"/>
      </rPr>
      <t xml:space="preserve">可充气细口瓶刷</t>
    </r>
  </si>
  <si>
    <t xml:space="preserve">07B00356</t>
  </si>
  <si>
    <r>
      <rPr>
        <sz val="9"/>
        <color rgb="FF000000"/>
        <rFont val="Noto Sans"/>
        <family val="2"/>
      </rPr>
      <t xml:space="preserve">张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聂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蔡宁</t>
    </r>
  </si>
  <si>
    <t xml:space="preserve">40</t>
  </si>
  <si>
    <t xml:space="preserve">随身便捷式折叠奶瓶</t>
  </si>
  <si>
    <t xml:space="preserve">07B00551</t>
  </si>
  <si>
    <t xml:space="preserve">吴艳华</t>
  </si>
  <si>
    <t xml:space="preserve">1995/05/22</t>
  </si>
  <si>
    <t xml:space="preserve">20140187</t>
  </si>
  <si>
    <r>
      <rPr>
        <sz val="9"/>
        <color rgb="FF000000"/>
        <rFont val="Noto Sans"/>
        <family val="2"/>
      </rPr>
      <t xml:space="preserve">吴艳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孟祥波</t>
    </r>
  </si>
  <si>
    <t xml:space="preserve">41</t>
  </si>
  <si>
    <t xml:space="preserve">＂反转＂摩登高背椅</t>
  </si>
  <si>
    <t xml:space="preserve">07B00575</t>
  </si>
  <si>
    <r>
      <rPr>
        <sz val="9"/>
        <color rgb="FF000000"/>
        <rFont val="Noto Sans"/>
        <family val="2"/>
      </rPr>
      <t xml:space="preserve">蔡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慧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聂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雪</t>
    </r>
  </si>
  <si>
    <t xml:space="preserve">42</t>
  </si>
  <si>
    <t xml:space="preserve">智能管家</t>
  </si>
  <si>
    <t xml:space="preserve">07B00590</t>
  </si>
  <si>
    <r>
      <rPr>
        <sz val="9"/>
        <color rgb="FF000000"/>
        <rFont val="Noto Sans"/>
        <family val="2"/>
      </rPr>
      <t xml:space="preserve">顾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伦志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薛瑞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玥</t>
    </r>
  </si>
  <si>
    <t xml:space="preserve">43</t>
  </si>
  <si>
    <t xml:space="preserve">亲子阅读桌椅</t>
  </si>
  <si>
    <t xml:space="preserve">07C00050</t>
  </si>
  <si>
    <t xml:space="preserve">张雪</t>
  </si>
  <si>
    <t xml:space="preserve">1994/10/05</t>
  </si>
  <si>
    <t xml:space="preserve">20132798</t>
  </si>
  <si>
    <t xml:space="preserve">44</t>
  </si>
  <si>
    <t xml:space="preserve">“大手小手”成人儿童组合浴室柜设计</t>
  </si>
  <si>
    <t xml:space="preserve">07B00470</t>
  </si>
  <si>
    <t xml:space="preserve">233</t>
  </si>
  <si>
    <t xml:space="preserve">77</t>
  </si>
  <si>
    <t xml:space="preserve">45</t>
  </si>
  <si>
    <t xml:space="preserve">壳型垃圾桶</t>
  </si>
  <si>
    <t xml:space="preserve">07B00547</t>
  </si>
  <si>
    <t xml:space="preserve">汤雨墨</t>
  </si>
  <si>
    <t xml:space="preserve">1990/03/21</t>
  </si>
  <si>
    <t xml:space="preserve">201410045</t>
  </si>
  <si>
    <t xml:space="preserve">46</t>
  </si>
  <si>
    <t xml:space="preserve">“香”花淋浴—热水器</t>
  </si>
  <si>
    <t xml:space="preserve">07B00628</t>
  </si>
  <si>
    <t xml:space="preserve">崔晓慈</t>
  </si>
  <si>
    <t xml:space="preserve">1990/03/06</t>
  </si>
  <si>
    <t xml:space="preserve">201410048</t>
  </si>
  <si>
    <r>
      <rPr>
        <sz val="9"/>
        <color rgb="FF000000"/>
        <rFont val="Noto Sans"/>
        <family val="2"/>
      </rPr>
      <t xml:space="preserve">崔晓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芳芳</t>
    </r>
  </si>
  <si>
    <t xml:space="preserve">47</t>
  </si>
  <si>
    <r>
      <rPr>
        <sz val="9"/>
        <color rgb="FF000000"/>
        <rFont val="宋体"/>
        <family val="0"/>
        <charset val="134"/>
      </rPr>
      <t xml:space="preserve">E-folder——</t>
    </r>
    <r>
      <rPr>
        <sz val="9"/>
        <color rgb="FF000000"/>
        <rFont val="Noto Sans"/>
        <family val="2"/>
      </rPr>
      <t xml:space="preserve">医用智能记录仪概念设计</t>
    </r>
  </si>
  <si>
    <t xml:space="preserve">07F00041</t>
  </si>
  <si>
    <t xml:space="preserve">李慧斌</t>
  </si>
  <si>
    <t xml:space="preserve">1990/03/30</t>
  </si>
  <si>
    <t xml:space="preserve">201410058</t>
  </si>
  <si>
    <t xml:space="preserve">48</t>
  </si>
  <si>
    <t xml:space="preserve">多功能办公用笔</t>
  </si>
  <si>
    <t xml:space="preserve">07A00021</t>
  </si>
  <si>
    <t xml:space="preserve">王维</t>
  </si>
  <si>
    <t xml:space="preserve">刘嘉明</t>
  </si>
  <si>
    <t xml:space="preserve">1995/04/11</t>
  </si>
  <si>
    <t xml:space="preserve">20144862</t>
  </si>
  <si>
    <t xml:space="preserve">专科生</t>
  </si>
  <si>
    <t xml:space="preserve">应用技术学院</t>
  </si>
  <si>
    <t xml:space="preserve">232</t>
  </si>
  <si>
    <t xml:space="preserve">49</t>
  </si>
  <si>
    <t xml:space="preserve">多功能座椅</t>
  </si>
  <si>
    <t xml:space="preserve">07B00601</t>
  </si>
  <si>
    <r>
      <rPr>
        <sz val="9"/>
        <color rgb="FF000000"/>
        <rFont val="Noto Sans"/>
        <family val="2"/>
      </rPr>
      <t xml:space="preserve">高学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晓东</t>
    </r>
  </si>
  <si>
    <r>
      <rPr>
        <sz val="9"/>
        <color rgb="FF000000"/>
        <rFont val="Noto Sans"/>
        <family val="2"/>
      </rPr>
      <t xml:space="preserve">李伟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韩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任振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栾鹏</t>
    </r>
  </si>
  <si>
    <t xml:space="preserve">50</t>
  </si>
  <si>
    <t xml:space="preserve">“滴滴不剩”汤碗  汤勺组合设计</t>
  </si>
  <si>
    <t xml:space="preserve">07B00604</t>
  </si>
  <si>
    <t xml:space="preserve">李续明</t>
  </si>
  <si>
    <t xml:space="preserve">1991/05/06</t>
  </si>
  <si>
    <t xml:space="preserve">201511014</t>
  </si>
  <si>
    <r>
      <rPr>
        <sz val="9"/>
        <color rgb="FF000000"/>
        <rFont val="Noto Sans"/>
        <family val="2"/>
      </rPr>
      <t xml:space="preserve">李续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袁蓓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陶星宇</t>
    </r>
  </si>
  <si>
    <t xml:space="preserve">51</t>
  </si>
  <si>
    <t xml:space="preserve">指尖按摩器</t>
  </si>
  <si>
    <t xml:space="preserve">07F00016</t>
  </si>
  <si>
    <t xml:space="preserve">52</t>
  </si>
  <si>
    <t xml:space="preserve">会倒置的洗漱杯</t>
  </si>
  <si>
    <t xml:space="preserve">07B00529</t>
  </si>
  <si>
    <t xml:space="preserve">孙慧</t>
  </si>
  <si>
    <t xml:space="preserve">1991/08/28</t>
  </si>
  <si>
    <t xml:space="preserve">201511045</t>
  </si>
  <si>
    <r>
      <rPr>
        <sz val="9"/>
        <color rgb="FF000000"/>
        <rFont val="Noto Sans"/>
        <family val="2"/>
      </rPr>
      <t xml:space="preserve">孙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席佳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田甜</t>
    </r>
  </si>
  <si>
    <t xml:space="preserve">231</t>
  </si>
  <si>
    <t xml:space="preserve">53</t>
  </si>
  <si>
    <t xml:space="preserve">休闲健身自行车</t>
  </si>
  <si>
    <t xml:space="preserve">07F00038</t>
  </si>
  <si>
    <t xml:space="preserve">沈泽众</t>
  </si>
  <si>
    <t xml:space="preserve">1995/01/07</t>
  </si>
  <si>
    <t xml:space="preserve">20132777</t>
  </si>
  <si>
    <r>
      <rPr>
        <sz val="9"/>
        <color rgb="FF000000"/>
        <rFont val="Noto Sans"/>
        <family val="2"/>
      </rPr>
      <t xml:space="preserve">沈泽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新建</t>
    </r>
  </si>
  <si>
    <t xml:space="preserve">54</t>
  </si>
  <si>
    <r>
      <rPr>
        <sz val="9"/>
        <color rgb="FF000000"/>
        <rFont val="Noto Sans"/>
        <family val="2"/>
      </rPr>
      <t xml:space="preserve">未来智慧浴室 </t>
    </r>
    <r>
      <rPr>
        <sz val="9"/>
        <color rgb="FF000000"/>
        <rFont val="宋体"/>
        <family val="0"/>
        <charset val="134"/>
      </rPr>
      <t xml:space="preserve">· </t>
    </r>
    <r>
      <rPr>
        <sz val="9"/>
        <color rgb="FF000000"/>
        <rFont val="Noto Sans"/>
        <family val="2"/>
      </rPr>
      <t xml:space="preserve">热水器设计</t>
    </r>
  </si>
  <si>
    <t xml:space="preserve">07B00569</t>
  </si>
  <si>
    <r>
      <rPr>
        <sz val="9"/>
        <color rgb="FF000000"/>
        <rFont val="Noto Sans"/>
        <family val="2"/>
      </rPr>
      <t xml:space="preserve">张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唐文力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䶮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鑫</t>
    </r>
  </si>
  <si>
    <t xml:space="preserve">230</t>
  </si>
  <si>
    <t xml:space="preserve">76</t>
  </si>
  <si>
    <t xml:space="preserve">55</t>
  </si>
  <si>
    <t xml:space="preserve">SOAP recycle &amp; DIY</t>
  </si>
  <si>
    <t xml:space="preserve">07B00606</t>
  </si>
  <si>
    <r>
      <rPr>
        <sz val="9"/>
        <color rgb="FF000000"/>
        <rFont val="Noto Sans"/>
        <family val="2"/>
      </rPr>
      <t xml:space="preserve">席佳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徐海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田甜</t>
    </r>
  </si>
  <si>
    <t xml:space="preserve">56</t>
  </si>
  <si>
    <t xml:space="preserve">双头杯子刷</t>
  </si>
  <si>
    <t xml:space="preserve">07B00633</t>
  </si>
  <si>
    <r>
      <rPr>
        <sz val="9"/>
        <color rgb="FF000000"/>
        <rFont val="Noto Sans"/>
        <family val="2"/>
      </rPr>
      <t xml:space="preserve">黄文嫣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吴宏基</t>
    </r>
  </si>
  <si>
    <t xml:space="preserve">57</t>
  </si>
  <si>
    <t xml:space="preserve">高压输液袋</t>
  </si>
  <si>
    <t xml:space="preserve">07F00026</t>
  </si>
  <si>
    <t xml:space="preserve">58</t>
  </si>
  <si>
    <t xml:space="preserve">羽毛球筒再设计</t>
  </si>
  <si>
    <t xml:space="preserve">07F00040</t>
  </si>
  <si>
    <t xml:space="preserve">59</t>
  </si>
  <si>
    <t xml:space="preserve">老年人“三高”检测仪</t>
  </si>
  <si>
    <t xml:space="preserve">07F00048</t>
  </si>
  <si>
    <t xml:space="preserve">60</t>
  </si>
  <si>
    <t xml:space="preserve">包装魔方</t>
  </si>
  <si>
    <t xml:space="preserve">07A00030</t>
  </si>
  <si>
    <r>
      <rPr>
        <sz val="9"/>
        <color rgb="FF000000"/>
        <rFont val="Noto Sans"/>
        <family val="2"/>
      </rPr>
      <t xml:space="preserve">李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丽华</t>
    </r>
  </si>
  <si>
    <t xml:space="preserve">周钇先</t>
  </si>
  <si>
    <t xml:space="preserve">1994/05/26</t>
  </si>
  <si>
    <t xml:space="preserve">20132755</t>
  </si>
  <si>
    <r>
      <rPr>
        <sz val="9"/>
        <color rgb="FF000000"/>
        <rFont val="Noto Sans"/>
        <family val="2"/>
      </rPr>
      <t xml:space="preserve">周钇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国豪</t>
    </r>
  </si>
  <si>
    <t xml:space="preserve">229</t>
  </si>
  <si>
    <t xml:space="preserve">61</t>
  </si>
  <si>
    <t xml:space="preserve">“素简 南竹”办公文化用品系列设计</t>
  </si>
  <si>
    <t xml:space="preserve">07A00046</t>
  </si>
  <si>
    <t xml:space="preserve">62</t>
  </si>
  <si>
    <t xml:space="preserve">多功能钱币分离整理器</t>
  </si>
  <si>
    <t xml:space="preserve">07A00059</t>
  </si>
  <si>
    <t xml:space="preserve">张自强</t>
  </si>
  <si>
    <t xml:space="preserve">付龙</t>
  </si>
  <si>
    <t xml:space="preserve">1996/08/13</t>
  </si>
  <si>
    <t xml:space="preserve">20140108</t>
  </si>
  <si>
    <r>
      <rPr>
        <sz val="9"/>
        <color rgb="FF000000"/>
        <rFont val="Noto Sans"/>
        <family val="2"/>
      </rPr>
      <t xml:space="preserve">付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唐诗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宋佳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陆中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婷</t>
    </r>
  </si>
  <si>
    <t xml:space="preserve">63</t>
  </si>
  <si>
    <r>
      <rPr>
        <sz val="9"/>
        <color rgb="FF000000"/>
        <rFont val="Noto Sans"/>
        <family val="2"/>
      </rPr>
      <t xml:space="preserve">《愉悦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活小助手</t>
    </r>
  </si>
  <si>
    <t xml:space="preserve">07B00592</t>
  </si>
  <si>
    <r>
      <rPr>
        <sz val="9"/>
        <color rgb="FF000000"/>
        <rFont val="Noto Sans"/>
        <family val="2"/>
      </rPr>
      <t xml:space="preserve">顾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秦一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谭春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伟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田印</t>
    </r>
  </si>
  <si>
    <t xml:space="preserve">64</t>
  </si>
  <si>
    <t xml:space="preserve">鞋带夹板刷</t>
  </si>
  <si>
    <t xml:space="preserve">07B00622</t>
  </si>
  <si>
    <r>
      <rPr>
        <sz val="9"/>
        <color rgb="FF000000"/>
        <rFont val="Noto Sans"/>
        <family val="2"/>
      </rPr>
      <t xml:space="preserve">黄文嫣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孟祥波</t>
    </r>
  </si>
  <si>
    <t xml:space="preserve">65</t>
  </si>
  <si>
    <t xml:space="preserve">概念衣柜</t>
  </si>
  <si>
    <t xml:space="preserve">07B00631</t>
  </si>
  <si>
    <r>
      <rPr>
        <sz val="9"/>
        <color rgb="FF000000"/>
        <rFont val="Noto Sans"/>
        <family val="2"/>
      </rPr>
      <t xml:space="preserve">孟祥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文嫣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吴艳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雪薇</t>
    </r>
  </si>
  <si>
    <t xml:space="preserve">66</t>
  </si>
  <si>
    <t xml:space="preserve">城市微型电动车</t>
  </si>
  <si>
    <t xml:space="preserve">07E00018</t>
  </si>
  <si>
    <t xml:space="preserve">E</t>
  </si>
  <si>
    <t xml:space="preserve">刘欣</t>
  </si>
  <si>
    <t xml:space="preserve">1996/03/17</t>
  </si>
  <si>
    <t xml:space="preserve">20140171</t>
  </si>
  <si>
    <r>
      <rPr>
        <sz val="9"/>
        <color rgb="FF000000"/>
        <rFont val="Noto Sans"/>
        <family val="2"/>
      </rPr>
      <t xml:space="preserve">刘欣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燎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文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才志朋</t>
    </r>
  </si>
  <si>
    <t xml:space="preserve">67</t>
  </si>
  <si>
    <r>
      <rPr>
        <sz val="9"/>
        <color rgb="FF000000"/>
        <rFont val="宋体"/>
        <family val="0"/>
        <charset val="134"/>
      </rPr>
      <t xml:space="preserve">Warmth </t>
    </r>
    <r>
      <rPr>
        <sz val="9"/>
        <color rgb="FF000000"/>
        <rFont val="Noto Sans"/>
        <family val="2"/>
      </rPr>
      <t xml:space="preserve">自行车休息座椅</t>
    </r>
  </si>
  <si>
    <t xml:space="preserve">07E00023</t>
  </si>
  <si>
    <t xml:space="preserve">陈绪达</t>
  </si>
  <si>
    <t xml:space="preserve">1994/09/06</t>
  </si>
  <si>
    <t xml:space="preserve">20132757</t>
  </si>
  <si>
    <r>
      <rPr>
        <sz val="9"/>
        <color rgb="FF000000"/>
        <rFont val="Noto Sans"/>
        <family val="2"/>
      </rPr>
      <t xml:space="preserve">陈绪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龙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柴华 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姜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冯孟生</t>
    </r>
  </si>
  <si>
    <t xml:space="preserve">228</t>
  </si>
  <si>
    <t xml:space="preserve">68</t>
  </si>
  <si>
    <t xml:space="preserve">创意滑板车</t>
  </si>
  <si>
    <t xml:space="preserve">07F00036</t>
  </si>
  <si>
    <t xml:space="preserve">钱珊</t>
  </si>
  <si>
    <t xml:space="preserve">1995/01/05</t>
  </si>
  <si>
    <t xml:space="preserve">20140175</t>
  </si>
  <si>
    <r>
      <rPr>
        <sz val="9"/>
        <color rgb="FF000000"/>
        <rFont val="Noto Sans"/>
        <family val="2"/>
      </rPr>
      <t xml:space="preserve">钱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林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欣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包亚博</t>
    </r>
  </si>
  <si>
    <t xml:space="preserve">69</t>
  </si>
  <si>
    <t xml:space="preserve">实用剪刀</t>
  </si>
  <si>
    <t xml:space="preserve">07B00527</t>
  </si>
  <si>
    <t xml:space="preserve">227</t>
  </si>
  <si>
    <t xml:space="preserve">75</t>
  </si>
  <si>
    <t xml:space="preserve">70</t>
  </si>
  <si>
    <t xml:space="preserve">多功能家庭砧板创新设计</t>
  </si>
  <si>
    <t xml:space="preserve">07B00581</t>
  </si>
  <si>
    <t xml:space="preserve">白悦</t>
  </si>
  <si>
    <t xml:space="preserve">1993/11/08</t>
  </si>
  <si>
    <t xml:space="preserve">20123865</t>
  </si>
  <si>
    <t xml:space="preserve">71</t>
  </si>
  <si>
    <r>
      <rPr>
        <sz val="9"/>
        <color rgb="FF000000"/>
        <rFont val="宋体"/>
        <family val="0"/>
        <charset val="134"/>
      </rPr>
      <t xml:space="preserve">“BEI”</t>
    </r>
    <r>
      <rPr>
        <sz val="9"/>
        <color rgb="FF000000"/>
        <rFont val="Noto Sans"/>
        <family val="2"/>
      </rPr>
      <t xml:space="preserve">行李箱</t>
    </r>
  </si>
  <si>
    <t xml:space="preserve">07B00552</t>
  </si>
  <si>
    <t xml:space="preserve">226</t>
  </si>
  <si>
    <t xml:space="preserve">72</t>
  </si>
  <si>
    <t xml:space="preserve">运动达人浴室用品</t>
  </si>
  <si>
    <t xml:space="preserve">07B00602</t>
  </si>
  <si>
    <t xml:space="preserve">高倩</t>
  </si>
  <si>
    <t xml:space="preserve">1994/09/01</t>
  </si>
  <si>
    <t xml:space="preserve">20134749</t>
  </si>
  <si>
    <r>
      <rPr>
        <sz val="9"/>
        <color rgb="FF000000"/>
        <rFont val="Noto Sans"/>
        <family val="2"/>
      </rPr>
      <t xml:space="preserve">高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文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郢蔚</t>
    </r>
  </si>
  <si>
    <t xml:space="preserve">73</t>
  </si>
  <si>
    <t xml:space="preserve">钢铁侠之智能水杯</t>
  </si>
  <si>
    <t xml:space="preserve">07B00744</t>
  </si>
  <si>
    <r>
      <rPr>
        <sz val="9"/>
        <color rgb="FF000000"/>
        <rFont val="Noto Sans"/>
        <family val="2"/>
      </rPr>
      <t xml:space="preserve">刘桂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明</t>
    </r>
  </si>
  <si>
    <t xml:space="preserve">刘影</t>
  </si>
  <si>
    <t xml:space="preserve">1994/11/05</t>
  </si>
  <si>
    <t xml:space="preserve">20134770</t>
  </si>
  <si>
    <r>
      <rPr>
        <sz val="9"/>
        <color rgb="FF000000"/>
        <rFont val="Noto Sans"/>
        <family val="2"/>
      </rPr>
      <t xml:space="preserve">刘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吴子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艳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俊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春雷</t>
    </r>
  </si>
  <si>
    <t xml:space="preserve">74</t>
  </si>
  <si>
    <t xml:space="preserve">可旋式多口切换螺丝刀</t>
  </si>
  <si>
    <t xml:space="preserve">07A00026</t>
  </si>
  <si>
    <r>
      <rPr>
        <sz val="9"/>
        <color rgb="FF000000"/>
        <rFont val="Noto Sans"/>
        <family val="2"/>
      </rPr>
      <t xml:space="preserve">尹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许世英</t>
    </r>
  </si>
  <si>
    <t xml:space="preserve">蔡玉生</t>
  </si>
  <si>
    <t xml:space="preserve">1994/10/25</t>
  </si>
  <si>
    <t xml:space="preserve">20140373</t>
  </si>
  <si>
    <r>
      <rPr>
        <sz val="9"/>
        <color rgb="FF000000"/>
        <rFont val="Noto Sans"/>
        <family val="2"/>
      </rPr>
      <t xml:space="preserve">蔡玉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向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乔广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任思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朱帅</t>
    </r>
  </si>
  <si>
    <t xml:space="preserve">225</t>
  </si>
  <si>
    <r>
      <rPr>
        <sz val="9"/>
        <color rgb="FF000000"/>
        <rFont val="宋体"/>
        <family val="0"/>
        <charset val="134"/>
      </rPr>
      <t xml:space="preserve">Clear U</t>
    </r>
    <r>
      <rPr>
        <sz val="9"/>
        <color rgb="FF000000"/>
        <rFont val="Noto Sans"/>
        <family val="2"/>
      </rPr>
      <t xml:space="preserve">弯头储水牙刷</t>
    </r>
  </si>
  <si>
    <t xml:space="preserve">07B00341</t>
  </si>
  <si>
    <r>
      <rPr>
        <sz val="9"/>
        <color rgb="FF000000"/>
        <rFont val="宋体"/>
        <family val="0"/>
        <charset val="134"/>
      </rPr>
      <t xml:space="preserve">leiture time </t>
    </r>
    <r>
      <rPr>
        <sz val="9"/>
        <color rgb="FF000000"/>
        <rFont val="Noto Sans"/>
        <family val="2"/>
      </rPr>
      <t xml:space="preserve">手机支架休息桌</t>
    </r>
  </si>
  <si>
    <t xml:space="preserve">07B00353</t>
  </si>
  <si>
    <r>
      <rPr>
        <sz val="9"/>
        <color rgb="FF000000"/>
        <rFont val="Noto Sans"/>
        <family val="2"/>
      </rPr>
      <t xml:space="preserve">任万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于保军</t>
    </r>
  </si>
  <si>
    <r>
      <rPr>
        <sz val="9"/>
        <color rgb="FF000000"/>
        <rFont val="Noto Sans"/>
        <family val="2"/>
      </rPr>
      <t xml:space="preserve">张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侯宝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于正川</t>
    </r>
  </si>
  <si>
    <t xml:space="preserve">多功能垃圾桶</t>
  </si>
  <si>
    <t xml:space="preserve">07B00687</t>
  </si>
  <si>
    <t xml:space="preserve">吴宏基</t>
  </si>
  <si>
    <t xml:space="preserve">1995/01/26</t>
  </si>
  <si>
    <t xml:space="preserve">20140186</t>
  </si>
  <si>
    <r>
      <rPr>
        <sz val="9"/>
        <color rgb="FF000000"/>
        <rFont val="Noto Sans"/>
        <family val="2"/>
      </rPr>
      <t xml:space="preserve">吴宏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文嫣</t>
    </r>
  </si>
  <si>
    <t xml:space="preserve">螺旋音箱</t>
  </si>
  <si>
    <t xml:space="preserve">07F00017</t>
  </si>
  <si>
    <t xml:space="preserve">于洁</t>
  </si>
  <si>
    <t xml:space="preserve">1995/12/03</t>
  </si>
  <si>
    <t xml:space="preserve">20134785</t>
  </si>
  <si>
    <r>
      <rPr>
        <sz val="9"/>
        <color rgb="FF000000"/>
        <rFont val="Noto Sans"/>
        <family val="2"/>
      </rPr>
      <t xml:space="preserve">于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倪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璐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梅芳</t>
    </r>
  </si>
  <si>
    <t xml:space="preserve">创意洗漱架设计</t>
  </si>
  <si>
    <t xml:space="preserve">07B00579</t>
  </si>
  <si>
    <r>
      <rPr>
        <sz val="9"/>
        <color rgb="FF000000"/>
        <rFont val="Noto Sans"/>
        <family val="2"/>
      </rPr>
      <t xml:space="preserve">张雪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云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茶文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婉宁</t>
    </r>
  </si>
  <si>
    <t xml:space="preserve">224</t>
  </si>
  <si>
    <t xml:space="preserve">中药电子秤</t>
  </si>
  <si>
    <t xml:space="preserve">07B00535</t>
  </si>
  <si>
    <t xml:space="preserve">聂琴</t>
  </si>
  <si>
    <t xml:space="preserve">1994/10/11</t>
  </si>
  <si>
    <t xml:space="preserve">20132774</t>
  </si>
  <si>
    <r>
      <rPr>
        <sz val="9"/>
        <color rgb="FF000000"/>
        <rFont val="Noto Sans"/>
        <family val="2"/>
      </rPr>
      <t xml:space="preserve">聂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琰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晨</t>
    </r>
  </si>
  <si>
    <t xml:space="preserve">223</t>
  </si>
  <si>
    <t xml:space="preserve">超市购物车</t>
  </si>
  <si>
    <t xml:space="preserve">07G00053</t>
  </si>
  <si>
    <t xml:space="preserve">刘丹</t>
  </si>
  <si>
    <t xml:space="preserve">1995/02/03</t>
  </si>
  <si>
    <t xml:space="preserve">20140170</t>
  </si>
  <si>
    <t xml:space="preserve">All-powerful hanger</t>
  </si>
  <si>
    <t xml:space="preserve">07B00399</t>
  </si>
  <si>
    <t xml:space="preserve">杨程睿</t>
  </si>
  <si>
    <t xml:space="preserve">1994/04/13</t>
  </si>
  <si>
    <t xml:space="preserve">20132788</t>
  </si>
  <si>
    <t xml:space="preserve">222</t>
  </si>
  <si>
    <t xml:space="preserve">太阳能充电风扇</t>
  </si>
  <si>
    <t xml:space="preserve">07B00507</t>
  </si>
  <si>
    <t xml:space="preserve">张梅芳</t>
  </si>
  <si>
    <t xml:space="preserve">1994/12/16</t>
  </si>
  <si>
    <t xml:space="preserve">20134790</t>
  </si>
  <si>
    <r>
      <rPr>
        <sz val="9"/>
        <color rgb="FF000000"/>
        <rFont val="Noto Sans"/>
        <family val="2"/>
      </rPr>
      <t xml:space="preserve">张梅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于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倪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岳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赵海玲</t>
    </r>
  </si>
  <si>
    <t xml:space="preserve">84</t>
  </si>
  <si>
    <r>
      <rPr>
        <sz val="9"/>
        <color rgb="FF000000"/>
        <rFont val="宋体"/>
        <family val="0"/>
        <charset val="134"/>
      </rPr>
      <t xml:space="preserve">Child</t>
    </r>
    <r>
      <rPr>
        <sz val="9"/>
        <color rgb="FF000000"/>
        <rFont val="Noto Sans"/>
        <family val="2"/>
      </rPr>
      <t xml:space="preserve">微米儿童身高体重测量计</t>
    </r>
  </si>
  <si>
    <t xml:space="preserve">07B00574</t>
  </si>
  <si>
    <t xml:space="preserve">创意花洒套装</t>
  </si>
  <si>
    <t xml:space="preserve">07B00596</t>
  </si>
  <si>
    <t xml:space="preserve">爱心牌单手助力开瓶器</t>
  </si>
  <si>
    <t xml:space="preserve">07B00723</t>
  </si>
  <si>
    <t xml:space="preserve">孙沈楠</t>
  </si>
  <si>
    <t xml:space="preserve">1992/05/05</t>
  </si>
  <si>
    <t xml:space="preserve">201511023</t>
  </si>
  <si>
    <r>
      <rPr>
        <sz val="9"/>
        <color rgb="FF000000"/>
        <rFont val="Noto Sans"/>
        <family val="2"/>
      </rPr>
      <t xml:space="preserve">孙沈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香渔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徐海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郭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姜雨蒙</t>
    </r>
  </si>
  <si>
    <t xml:space="preserve">87</t>
  </si>
  <si>
    <r>
      <rPr>
        <sz val="9"/>
        <color rgb="FF000000"/>
        <rFont val="宋体"/>
        <family val="0"/>
        <charset val="134"/>
      </rPr>
      <t xml:space="preserve">E-O-E——</t>
    </r>
    <r>
      <rPr>
        <sz val="9"/>
        <color rgb="FF000000"/>
        <rFont val="Noto Sans"/>
        <family val="2"/>
      </rPr>
      <t xml:space="preserve">通用盲人手表</t>
    </r>
  </si>
  <si>
    <t xml:space="preserve">07H00022</t>
  </si>
  <si>
    <t xml:space="preserve">H</t>
  </si>
  <si>
    <t xml:space="preserve">徐海彤</t>
  </si>
  <si>
    <t xml:space="preserve">1990/12/14</t>
  </si>
  <si>
    <t xml:space="preserve">201511051</t>
  </si>
  <si>
    <r>
      <rPr>
        <sz val="9"/>
        <color rgb="FF000000"/>
        <rFont val="Noto Sans"/>
        <family val="2"/>
      </rPr>
      <t xml:space="preserve">徐海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江晓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陶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韩书环</t>
    </r>
  </si>
  <si>
    <t xml:space="preserve">88</t>
  </si>
  <si>
    <t xml:space="preserve">创意插排</t>
  </si>
  <si>
    <t xml:space="preserve">07B00504</t>
  </si>
  <si>
    <t xml:space="preserve">张立敏</t>
  </si>
  <si>
    <t xml:space="preserve">王琪</t>
  </si>
  <si>
    <t xml:space="preserve">20132781</t>
  </si>
  <si>
    <t xml:space="preserve">148</t>
  </si>
  <si>
    <t xml:space="preserve">89</t>
  </si>
  <si>
    <t xml:space="preserve">双头牙膏</t>
  </si>
  <si>
    <t xml:space="preserve">07B00475</t>
  </si>
  <si>
    <t xml:space="preserve">张子悦</t>
  </si>
  <si>
    <t xml:space="preserve">1995/08/15</t>
  </si>
  <si>
    <t xml:space="preserve">20132801</t>
  </si>
  <si>
    <r>
      <rPr>
        <sz val="9"/>
        <color rgb="FF000000"/>
        <rFont val="Noto Sans"/>
        <family val="2"/>
      </rPr>
      <t xml:space="preserve">张子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龙跃</t>
    </r>
  </si>
  <si>
    <t xml:space="preserve">221</t>
  </si>
  <si>
    <t xml:space="preserve">90</t>
  </si>
  <si>
    <t xml:space="preserve">智能购物车</t>
  </si>
  <si>
    <t xml:space="preserve">07B00576</t>
  </si>
  <si>
    <t xml:space="preserve">刘云龙</t>
  </si>
  <si>
    <t xml:space="preserve">1995/03/04</t>
  </si>
  <si>
    <t xml:space="preserve">20140172</t>
  </si>
  <si>
    <t xml:space="preserve">91</t>
  </si>
  <si>
    <r>
      <rPr>
        <sz val="9"/>
        <color rgb="FF000000"/>
        <rFont val="宋体"/>
        <family val="0"/>
        <charset val="134"/>
      </rPr>
      <t xml:space="preserve">Finger Grip——</t>
    </r>
    <r>
      <rPr>
        <sz val="9"/>
        <color rgb="FF000000"/>
        <rFont val="Noto Sans"/>
        <family val="2"/>
      </rPr>
      <t xml:space="preserve">握力器造型改良设计</t>
    </r>
  </si>
  <si>
    <t xml:space="preserve">07F00045</t>
  </si>
  <si>
    <r>
      <rPr>
        <sz val="9"/>
        <color rgb="FF000000"/>
        <rFont val="Noto Sans"/>
        <family val="2"/>
      </rPr>
      <t xml:space="preserve">沙树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许小侠</t>
    </r>
  </si>
  <si>
    <r>
      <rPr>
        <sz val="9"/>
        <color rgb="FF000000"/>
        <rFont val="Noto Sans"/>
        <family val="2"/>
      </rPr>
      <t xml:space="preserve">徐海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江晓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吴嘉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陶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韩书环</t>
    </r>
  </si>
  <si>
    <t xml:space="preserve">92</t>
  </si>
  <si>
    <t xml:space="preserve">社区户外社交式健身器</t>
  </si>
  <si>
    <t xml:space="preserve">07F00049</t>
  </si>
  <si>
    <r>
      <rPr>
        <sz val="9"/>
        <color rgb="FF000000"/>
        <rFont val="Noto Sans"/>
        <family val="2"/>
      </rPr>
      <t xml:space="preserve">李龙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吴宏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绪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雪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云龙</t>
    </r>
  </si>
  <si>
    <t xml:space="preserve">93</t>
  </si>
  <si>
    <r>
      <rPr>
        <sz val="9"/>
        <color rgb="FF000000"/>
        <rFont val="Noto Sans"/>
        <family val="2"/>
      </rPr>
      <t xml:space="preserve">智能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盘</t>
    </r>
  </si>
  <si>
    <t xml:space="preserve">07A00010</t>
  </si>
  <si>
    <t xml:space="preserve">韩流</t>
  </si>
  <si>
    <t xml:space="preserve">20144820</t>
  </si>
  <si>
    <t xml:space="preserve">31428</t>
  </si>
  <si>
    <t xml:space="preserve">220</t>
  </si>
  <si>
    <t xml:space="preserve">94</t>
  </si>
  <si>
    <t xml:space="preserve">可拆卸雨鞋</t>
  </si>
  <si>
    <t xml:space="preserve">07B00349</t>
  </si>
  <si>
    <r>
      <rPr>
        <sz val="9"/>
        <color rgb="FF000000"/>
        <rFont val="Noto Sans"/>
        <family val="2"/>
      </rPr>
      <t xml:space="preserve">聂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蔡宁</t>
    </r>
  </si>
  <si>
    <t xml:space="preserve">95</t>
  </si>
  <si>
    <t xml:space="preserve">嗨社团</t>
  </si>
  <si>
    <t xml:space="preserve">07D00014</t>
  </si>
  <si>
    <t xml:space="preserve">D</t>
  </si>
  <si>
    <t xml:space="preserve">唐诗杰</t>
  </si>
  <si>
    <t xml:space="preserve">1994/08/21</t>
  </si>
  <si>
    <t xml:space="preserve">20140181</t>
  </si>
  <si>
    <r>
      <rPr>
        <sz val="9"/>
        <color rgb="FF000000"/>
        <rFont val="Noto Sans"/>
        <family val="2"/>
      </rPr>
      <t xml:space="preserve">唐诗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茶文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婉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文嫣</t>
    </r>
  </si>
  <si>
    <t xml:space="preserve">96</t>
  </si>
  <si>
    <t xml:space="preserve">多功能主机箱</t>
  </si>
  <si>
    <t xml:space="preserve">07A00017</t>
  </si>
  <si>
    <t xml:space="preserve">刘林</t>
  </si>
  <si>
    <t xml:space="preserve">乔薪臻</t>
  </si>
  <si>
    <t xml:space="preserve">1996/06/05</t>
  </si>
  <si>
    <t xml:space="preserve">20144901</t>
  </si>
  <si>
    <t xml:space="preserve">219</t>
  </si>
  <si>
    <t xml:space="preserve">97</t>
  </si>
  <si>
    <t xml:space="preserve">缝纫小助手</t>
  </si>
  <si>
    <t xml:space="preserve">07B00483</t>
  </si>
  <si>
    <r>
      <rPr>
        <sz val="9"/>
        <color rgb="FF000000"/>
        <rFont val="Noto Sans"/>
        <family val="2"/>
      </rPr>
      <t xml:space="preserve">李宇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明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荣小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新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响</t>
    </r>
  </si>
  <si>
    <t xml:space="preserve">98</t>
  </si>
  <si>
    <t xml:space="preserve">提物手环</t>
  </si>
  <si>
    <t xml:space="preserve">07B00513</t>
  </si>
  <si>
    <t xml:space="preserve">宋晓雨</t>
  </si>
  <si>
    <t xml:space="preserve">1995/07/01</t>
  </si>
  <si>
    <t xml:space="preserve">20132779</t>
  </si>
  <si>
    <r>
      <rPr>
        <sz val="9"/>
        <color rgb="FF000000"/>
        <rFont val="Noto Sans"/>
        <family val="2"/>
      </rPr>
      <t xml:space="preserve">宋晓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沈泽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健</t>
    </r>
  </si>
  <si>
    <t xml:space="preserve">99</t>
  </si>
  <si>
    <r>
      <rPr>
        <sz val="9"/>
        <color rgb="FF000000"/>
        <rFont val="宋体"/>
        <family val="0"/>
        <charset val="134"/>
      </rPr>
      <t xml:space="preserve">smart</t>
    </r>
    <r>
      <rPr>
        <sz val="9"/>
        <color rgb="FF000000"/>
        <rFont val="Noto Sans"/>
        <family val="2"/>
      </rPr>
      <t xml:space="preserve">车伴侣</t>
    </r>
  </si>
  <si>
    <t xml:space="preserve">07F00047</t>
  </si>
  <si>
    <t xml:space="preserve">唐文力</t>
  </si>
  <si>
    <t xml:space="preserve">1989/03/01</t>
  </si>
  <si>
    <t xml:space="preserve">201511026</t>
  </si>
  <si>
    <r>
      <rPr>
        <sz val="9"/>
        <color rgb="FF000000"/>
        <rFont val="Noto Sans"/>
        <family val="2"/>
      </rPr>
      <t xml:space="preserve">唐文力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䶮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鑫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莹</t>
    </r>
  </si>
  <si>
    <t xml:space="preserve">100</t>
  </si>
  <si>
    <t xml:space="preserve">瓷花胸针</t>
  </si>
  <si>
    <t xml:space="preserve">07H00012</t>
  </si>
  <si>
    <t xml:space="preserve">刘桂华</t>
  </si>
  <si>
    <t xml:space="preserve">陶哲</t>
  </si>
  <si>
    <t xml:space="preserve">1995/05/03</t>
  </si>
  <si>
    <t xml:space="preserve">20134774</t>
  </si>
  <si>
    <r>
      <rPr>
        <sz val="9"/>
        <color rgb="FF000000"/>
        <rFont val="Noto Sans"/>
        <family val="2"/>
      </rPr>
      <t xml:space="preserve">陶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孟玉香</t>
    </r>
  </si>
  <si>
    <t xml:space="preserve">101</t>
  </si>
  <si>
    <t xml:space="preserve">悦动蜻蜓</t>
  </si>
  <si>
    <t xml:space="preserve">07B00289</t>
  </si>
  <si>
    <r>
      <rPr>
        <sz val="9"/>
        <color rgb="FF000000"/>
        <rFont val="Noto Sans"/>
        <family val="2"/>
      </rPr>
      <t xml:space="preserve">谷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林洁琼</t>
    </r>
  </si>
  <si>
    <t xml:space="preserve">郭海龙</t>
  </si>
  <si>
    <t xml:space="preserve">1995/08/08</t>
  </si>
  <si>
    <t xml:space="preserve">20151944</t>
  </si>
  <si>
    <r>
      <rPr>
        <sz val="9"/>
        <color rgb="FF000000"/>
        <rFont val="Noto Sans"/>
        <family val="2"/>
      </rPr>
      <t xml:space="preserve">郭海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贾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曹东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慧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群策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级</t>
    </r>
  </si>
  <si>
    <t xml:space="preserve">218</t>
  </si>
  <si>
    <t xml:space="preserve">102</t>
  </si>
  <si>
    <r>
      <rPr>
        <sz val="9"/>
        <color rgb="FF000000"/>
        <rFont val="宋体"/>
        <family val="0"/>
        <charset val="134"/>
      </rPr>
      <t xml:space="preserve">Not Forget  </t>
    </r>
    <r>
      <rPr>
        <sz val="9"/>
        <color rgb="FF000000"/>
        <rFont val="Noto Sans"/>
        <family val="2"/>
      </rPr>
      <t xml:space="preserve">易区分便携钥匙圈</t>
    </r>
  </si>
  <si>
    <t xml:space="preserve">07B00481</t>
  </si>
  <si>
    <t xml:space="preserve">胡刃锋</t>
  </si>
  <si>
    <t xml:space="preserve">103</t>
  </si>
  <si>
    <t xml:space="preserve">输液提醒器</t>
  </si>
  <si>
    <t xml:space="preserve">07F00027</t>
  </si>
  <si>
    <r>
      <rPr>
        <sz val="9"/>
        <color rgb="FF000000"/>
        <rFont val="Noto Sans"/>
        <family val="2"/>
      </rPr>
      <t xml:space="preserve">白俊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葛英颖</t>
    </r>
  </si>
  <si>
    <t xml:space="preserve">李琪</t>
  </si>
  <si>
    <t xml:space="preserve">1990/09/10</t>
  </si>
  <si>
    <t xml:space="preserve">201511040</t>
  </si>
  <si>
    <r>
      <rPr>
        <sz val="9"/>
        <color rgb="FF000000"/>
        <rFont val="Noto Sans"/>
        <family val="2"/>
      </rPr>
      <t xml:space="preserve">李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艾秀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吕雅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郭建英</t>
    </r>
  </si>
  <si>
    <t xml:space="preserve">104</t>
  </si>
  <si>
    <t xml:space="preserve">全自动无人清洁车</t>
  </si>
  <si>
    <t xml:space="preserve">07A00020</t>
  </si>
  <si>
    <t xml:space="preserve">叶圣涛</t>
  </si>
  <si>
    <t xml:space="preserve">1996/08/24</t>
  </si>
  <si>
    <t xml:space="preserve">20144841</t>
  </si>
  <si>
    <t xml:space="preserve">217</t>
  </si>
  <si>
    <t xml:space="preserve">105</t>
  </si>
  <si>
    <t xml:space="preserve">《复仇者联盟之调料盒》</t>
  </si>
  <si>
    <t xml:space="preserve">07B00561</t>
  </si>
  <si>
    <t xml:space="preserve">林哲</t>
  </si>
  <si>
    <t xml:space="preserve">李雨薇</t>
  </si>
  <si>
    <t xml:space="preserve">1994/03/16</t>
  </si>
  <si>
    <t xml:space="preserve">20134761</t>
  </si>
  <si>
    <t xml:space="preserve">106</t>
  </si>
  <si>
    <t xml:space="preserve">“鱼”你同行自然相伴休闲桌</t>
  </si>
  <si>
    <t xml:space="preserve">07B00564</t>
  </si>
  <si>
    <t xml:space="preserve">谷佳航</t>
  </si>
  <si>
    <t xml:space="preserve">1994/06/08</t>
  </si>
  <si>
    <t xml:space="preserve">20132762</t>
  </si>
  <si>
    <t xml:space="preserve">107</t>
  </si>
  <si>
    <r>
      <rPr>
        <sz val="9"/>
        <color rgb="FF000000"/>
        <rFont val="Noto Sans"/>
        <family val="2"/>
      </rPr>
      <t xml:space="preserve">基于安卓系统的智能择车位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设计</t>
    </r>
  </si>
  <si>
    <t xml:space="preserve">07D00010</t>
  </si>
  <si>
    <t xml:space="preserve">于佳鑫</t>
  </si>
  <si>
    <t xml:space="preserve">1991/04/17</t>
  </si>
  <si>
    <t xml:space="preserve">201410028</t>
  </si>
  <si>
    <t xml:space="preserve">108</t>
  </si>
  <si>
    <r>
      <rPr>
        <sz val="9"/>
        <color rgb="FF000000"/>
        <rFont val="宋体"/>
        <family val="0"/>
        <charset val="134"/>
      </rPr>
      <t xml:space="preserve">VIPER</t>
    </r>
    <r>
      <rPr>
        <sz val="9"/>
        <color rgb="FF000000"/>
        <rFont val="Noto Sans"/>
        <family val="2"/>
      </rPr>
      <t xml:space="preserve">蝰蛇仿生概念悬浮车</t>
    </r>
  </si>
  <si>
    <t xml:space="preserve">07E00026</t>
  </si>
  <si>
    <t xml:space="preserve">高奇锋</t>
  </si>
  <si>
    <t xml:space="preserve">1995/03/26</t>
  </si>
  <si>
    <t xml:space="preserve">20140161</t>
  </si>
  <si>
    <t xml:space="preserve">109</t>
  </si>
  <si>
    <t xml:space="preserve">乐拼百变钻头收纳</t>
  </si>
  <si>
    <t xml:space="preserve">07A00025</t>
  </si>
  <si>
    <r>
      <rPr>
        <sz val="9"/>
        <color rgb="FF000000"/>
        <rFont val="Noto Sans"/>
        <family val="2"/>
      </rPr>
      <t xml:space="preserve">任万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宫磊</t>
    </r>
  </si>
  <si>
    <t xml:space="preserve">曹宇</t>
  </si>
  <si>
    <t xml:space="preserve">1996/11/22</t>
  </si>
  <si>
    <t xml:space="preserve">20140374</t>
  </si>
  <si>
    <r>
      <rPr>
        <sz val="9"/>
        <color rgb="FF000000"/>
        <rFont val="Noto Sans"/>
        <family val="2"/>
      </rPr>
      <t xml:space="preserve">曹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侯宝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凌佳影</t>
    </r>
  </si>
  <si>
    <t xml:space="preserve">216</t>
  </si>
  <si>
    <t xml:space="preserve">110</t>
  </si>
  <si>
    <t xml:space="preserve">家庭老人冰箱</t>
  </si>
  <si>
    <t xml:space="preserve">07B00521</t>
  </si>
  <si>
    <t xml:space="preserve">菜文强</t>
  </si>
  <si>
    <t xml:space="preserve">1993/01/07</t>
  </si>
  <si>
    <t xml:space="preserve">20122765</t>
  </si>
  <si>
    <r>
      <rPr>
        <sz val="9"/>
        <color rgb="FF000000"/>
        <rFont val="Noto Sans"/>
        <family val="2"/>
      </rPr>
      <t xml:space="preserve">菜文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任兴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陶星宇</t>
    </r>
  </si>
  <si>
    <t xml:space="preserve">111</t>
  </si>
  <si>
    <t xml:space="preserve">高跟鞋放松器</t>
  </si>
  <si>
    <t xml:space="preserve">07B00533</t>
  </si>
  <si>
    <t xml:space="preserve">夏梦遥</t>
  </si>
  <si>
    <t xml:space="preserve">1995/06/27</t>
  </si>
  <si>
    <t xml:space="preserve">20132787</t>
  </si>
  <si>
    <r>
      <rPr>
        <sz val="9"/>
        <color rgb="FF000000"/>
        <rFont val="Noto Sans"/>
        <family val="2"/>
      </rPr>
      <t xml:space="preserve">夏梦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韦婉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姚婕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维娟</t>
    </r>
  </si>
  <si>
    <t xml:space="preserve">112</t>
  </si>
  <si>
    <t xml:space="preserve">旋转储物盒式插排</t>
  </si>
  <si>
    <t xml:space="preserve">07B00540</t>
  </si>
  <si>
    <t xml:space="preserve">陈延伟</t>
  </si>
  <si>
    <t xml:space="preserve">吕雪冰</t>
  </si>
  <si>
    <t xml:space="preserve">1995/11/05</t>
  </si>
  <si>
    <t xml:space="preserve">20140123</t>
  </si>
  <si>
    <r>
      <rPr>
        <sz val="9"/>
        <color rgb="FF000000"/>
        <rFont val="Noto Sans"/>
        <family val="2"/>
      </rPr>
      <t xml:space="preserve">吕雪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吴艳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宁清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崔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付龙</t>
    </r>
  </si>
  <si>
    <t xml:space="preserve">113</t>
  </si>
  <si>
    <t xml:space="preserve">便捷式婴儿冲奶器</t>
  </si>
  <si>
    <t xml:space="preserve">07B00587</t>
  </si>
  <si>
    <t xml:space="preserve">茶文秀</t>
  </si>
  <si>
    <t xml:space="preserve">1995/08/29</t>
  </si>
  <si>
    <t xml:space="preserve">20140158</t>
  </si>
  <si>
    <t xml:space="preserve">114</t>
  </si>
  <si>
    <t xml:space="preserve">馨家——月来月馨</t>
  </si>
  <si>
    <t xml:space="preserve">07B00589</t>
  </si>
  <si>
    <r>
      <rPr>
        <sz val="9"/>
        <color rgb="FF000000"/>
        <rFont val="Noto Sans"/>
        <family val="2"/>
      </rPr>
      <t xml:space="preserve">岳晓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学亮</t>
    </r>
  </si>
  <si>
    <r>
      <rPr>
        <sz val="9"/>
        <color rgb="FF000000"/>
        <rFont val="Noto Sans"/>
        <family val="2"/>
      </rPr>
      <t xml:space="preserve">伦志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任振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季成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丁宇航</t>
    </r>
  </si>
  <si>
    <t xml:space="preserve">115</t>
  </si>
  <si>
    <r>
      <rPr>
        <sz val="9"/>
        <color rgb="FF000000"/>
        <rFont val="宋体"/>
        <family val="0"/>
        <charset val="134"/>
      </rPr>
      <t xml:space="preserve">“LOVE"</t>
    </r>
    <r>
      <rPr>
        <sz val="9"/>
        <color rgb="FF000000"/>
        <rFont val="Noto Sans"/>
        <family val="2"/>
      </rPr>
      <t xml:space="preserve">字母系列  创意墨水瓶</t>
    </r>
  </si>
  <si>
    <t xml:space="preserve">07C00042</t>
  </si>
  <si>
    <t xml:space="preserve">王新越</t>
  </si>
  <si>
    <t xml:space="preserve">1995/01/31</t>
  </si>
  <si>
    <t xml:space="preserve">20132783</t>
  </si>
  <si>
    <r>
      <rPr>
        <sz val="9"/>
        <color rgb="FF000000"/>
        <rFont val="Noto Sans"/>
        <family val="2"/>
      </rPr>
      <t xml:space="preserve">王新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荣小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宇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明阳</t>
    </r>
  </si>
  <si>
    <t xml:space="preserve">116</t>
  </si>
  <si>
    <t xml:space="preserve">胶带“卡”</t>
  </si>
  <si>
    <t xml:space="preserve">07C00043</t>
  </si>
  <si>
    <t xml:space="preserve">117</t>
  </si>
  <si>
    <t xml:space="preserve">鞋带别开</t>
  </si>
  <si>
    <t xml:space="preserve">07B00328</t>
  </si>
  <si>
    <r>
      <rPr>
        <sz val="9"/>
        <color rgb="FF000000"/>
        <rFont val="Noto Sans"/>
        <family val="2"/>
      </rPr>
      <t xml:space="preserve">宫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任万飞</t>
    </r>
  </si>
  <si>
    <t xml:space="preserve">张旭</t>
  </si>
  <si>
    <t xml:space="preserve">2016/06/21</t>
  </si>
  <si>
    <t xml:space="preserve">20140101</t>
  </si>
  <si>
    <r>
      <rPr>
        <sz val="9"/>
        <color rgb="FF000000"/>
        <rFont val="Noto Sans"/>
        <family val="2"/>
      </rPr>
      <t xml:space="preserve">张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侯宝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文佳</t>
    </r>
  </si>
  <si>
    <t xml:space="preserve">215</t>
  </si>
  <si>
    <t xml:space="preserve">118</t>
  </si>
  <si>
    <t xml:space="preserve">磁电感应灯具</t>
  </si>
  <si>
    <t xml:space="preserve">07B00510</t>
  </si>
  <si>
    <r>
      <rPr>
        <sz val="9"/>
        <color rgb="FF000000"/>
        <rFont val="Noto Sans"/>
        <family val="2"/>
      </rPr>
      <t xml:space="preserve">李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荣小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唐秀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亭见</t>
    </r>
  </si>
  <si>
    <t xml:space="preserve">214</t>
  </si>
  <si>
    <t xml:space="preserve">119</t>
  </si>
  <si>
    <t xml:space="preserve">手柄垃圾桶</t>
  </si>
  <si>
    <t xml:space="preserve">07B00586</t>
  </si>
  <si>
    <t xml:space="preserve">120</t>
  </si>
  <si>
    <t xml:space="preserve">Voice Focuser</t>
  </si>
  <si>
    <t xml:space="preserve">07F00050</t>
  </si>
  <si>
    <r>
      <rPr>
        <sz val="9"/>
        <color rgb="FF000000"/>
        <rFont val="Noto Sans"/>
        <family val="2"/>
      </rPr>
      <t xml:space="preserve">杨程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姚婕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韩李诗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绪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侯雪</t>
    </r>
  </si>
  <si>
    <t xml:space="preserve">121</t>
  </si>
  <si>
    <t xml:space="preserve">等你来翻转</t>
  </si>
  <si>
    <t xml:space="preserve">07G00018</t>
  </si>
  <si>
    <r>
      <rPr>
        <sz val="9"/>
        <color rgb="FF000000"/>
        <rFont val="Noto Sans"/>
        <family val="2"/>
      </rPr>
      <t xml:space="preserve">谷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任万飞</t>
    </r>
  </si>
  <si>
    <t xml:space="preserve">田旭</t>
  </si>
  <si>
    <t xml:space="preserve">1996/08/04</t>
  </si>
  <si>
    <t xml:space="preserve">20151959</t>
  </si>
  <si>
    <r>
      <rPr>
        <sz val="9"/>
        <color rgb="FF000000"/>
        <rFont val="Noto Sans"/>
        <family val="2"/>
      </rPr>
      <t xml:space="preserve">田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霍洪鑫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继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士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成龙</t>
    </r>
  </si>
  <si>
    <t xml:space="preserve">122</t>
  </si>
  <si>
    <t xml:space="preserve">导航扣</t>
  </si>
  <si>
    <t xml:space="preserve">08D00005</t>
  </si>
  <si>
    <t xml:space="preserve">李奇涵</t>
  </si>
  <si>
    <t xml:space="preserve">汪晓光</t>
  </si>
  <si>
    <t xml:space="preserve">1992/03/15</t>
  </si>
  <si>
    <t xml:space="preserve">201511047</t>
  </si>
  <si>
    <r>
      <rPr>
        <sz val="9"/>
        <color rgb="FF000000"/>
        <rFont val="Noto Sans"/>
        <family val="2"/>
      </rPr>
      <t xml:space="preserve">汪晓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飞</t>
    </r>
  </si>
  <si>
    <t xml:space="preserve">123</t>
  </si>
  <si>
    <t xml:space="preserve">随几</t>
  </si>
  <si>
    <t xml:space="preserve">07B00342</t>
  </si>
  <si>
    <t xml:space="preserve">史敏</t>
  </si>
  <si>
    <t xml:space="preserve">1992/02/14</t>
  </si>
  <si>
    <t xml:space="preserve">201410059</t>
  </si>
  <si>
    <t xml:space="preserve">213</t>
  </si>
  <si>
    <t xml:space="preserve">124</t>
  </si>
  <si>
    <t xml:space="preserve">把手不用手</t>
  </si>
  <si>
    <t xml:space="preserve">07B00436</t>
  </si>
  <si>
    <r>
      <rPr>
        <sz val="9"/>
        <color rgb="FF000000"/>
        <rFont val="Noto Sans"/>
        <family val="2"/>
      </rPr>
      <t xml:space="preserve">吕雅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艾秀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吴嘉立</t>
    </r>
  </si>
  <si>
    <t xml:space="preserve">125</t>
  </si>
  <si>
    <t xml:space="preserve">洗晾一体洗衣机</t>
  </si>
  <si>
    <t xml:space="preserve">07B00501</t>
  </si>
  <si>
    <t xml:space="preserve">126</t>
  </si>
  <si>
    <t xml:space="preserve">《浴室用品设计》</t>
  </si>
  <si>
    <t xml:space="preserve">07B00599</t>
  </si>
  <si>
    <t xml:space="preserve">高文心</t>
  </si>
  <si>
    <t xml:space="preserve">1995/11/21</t>
  </si>
  <si>
    <t xml:space="preserve">20134750</t>
  </si>
  <si>
    <r>
      <rPr>
        <sz val="9"/>
        <color rgb="FF000000"/>
        <rFont val="Noto Sans"/>
        <family val="2"/>
      </rPr>
      <t xml:space="preserve">高文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郢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梦怡</t>
    </r>
  </si>
  <si>
    <t xml:space="preserve">127</t>
  </si>
  <si>
    <t xml:space="preserve">《书之竹韵》</t>
  </si>
  <si>
    <t xml:space="preserve">07C00048</t>
  </si>
  <si>
    <t xml:space="preserve">熊可馨</t>
  </si>
  <si>
    <t xml:space="preserve">1996/08/16</t>
  </si>
  <si>
    <t xml:space="preserve">20140188</t>
  </si>
  <si>
    <t xml:space="preserve">128</t>
  </si>
  <si>
    <t xml:space="preserve">儿童桌椅设计</t>
  </si>
  <si>
    <t xml:space="preserve">07C00054</t>
  </si>
  <si>
    <r>
      <rPr>
        <sz val="9"/>
        <color rgb="FF000000"/>
        <rFont val="Noto Sans"/>
        <family val="2"/>
      </rPr>
      <t xml:space="preserve">席佳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秦伟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吴焕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蕴哲</t>
    </r>
  </si>
  <si>
    <t xml:space="preserve">129</t>
  </si>
  <si>
    <r>
      <rPr>
        <sz val="9"/>
        <color rgb="FF000000"/>
        <rFont val="宋体"/>
        <family val="0"/>
        <charset val="134"/>
      </rPr>
      <t xml:space="preserve">Easy Go</t>
    </r>
    <r>
      <rPr>
        <sz val="9"/>
        <color rgb="FF000000"/>
        <rFont val="Noto Sans"/>
        <family val="2"/>
      </rPr>
      <t xml:space="preserve">商务旅行座椅</t>
    </r>
  </si>
  <si>
    <t xml:space="preserve">07E00029</t>
  </si>
  <si>
    <t xml:space="preserve">包亚博</t>
  </si>
  <si>
    <t xml:space="preserve">1995/06/05</t>
  </si>
  <si>
    <t xml:space="preserve">20140155</t>
  </si>
  <si>
    <t xml:space="preserve">130</t>
  </si>
  <si>
    <t xml:space="preserve">花盆音箱</t>
  </si>
  <si>
    <t xml:space="preserve">07F00051</t>
  </si>
  <si>
    <t xml:space="preserve">李晋</t>
  </si>
  <si>
    <t xml:space="preserve">1994/06/10</t>
  </si>
  <si>
    <t xml:space="preserve">20140296</t>
  </si>
  <si>
    <r>
      <rPr>
        <sz val="9"/>
        <color rgb="FF000000"/>
        <rFont val="Noto Sans"/>
        <family val="2"/>
      </rPr>
      <t xml:space="preserve">李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于优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梦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森</t>
    </r>
  </si>
  <si>
    <t xml:space="preserve">131</t>
  </si>
  <si>
    <t xml:space="preserve">易行</t>
  </si>
  <si>
    <t xml:space="preserve">07G00044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yan</t>
    </r>
    <r>
      <rPr>
        <sz val="9"/>
        <color rgb="FF000000"/>
        <rFont val="Noto Sans"/>
        <family val="2"/>
      </rPr>
      <t xml:space="preserve">泽</t>
    </r>
  </si>
  <si>
    <t xml:space="preserve">1992/02/20</t>
  </si>
  <si>
    <t xml:space="preserve">201511042</t>
  </si>
  <si>
    <r>
      <rPr>
        <sz val="9"/>
        <color rgb="FF000000"/>
        <rFont val="Noto Sans"/>
        <family val="2"/>
      </rPr>
      <t xml:space="preserve">刘䶮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唐文力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鑫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莹</t>
    </r>
  </si>
  <si>
    <t xml:space="preserve">132</t>
  </si>
  <si>
    <t xml:space="preserve">纳米有机导电智能动感单车服</t>
  </si>
  <si>
    <t xml:space="preserve">07H00016</t>
  </si>
  <si>
    <t xml:space="preserve">葛英颖</t>
  </si>
  <si>
    <t xml:space="preserve">牟泽旭</t>
  </si>
  <si>
    <t xml:space="preserve">1990/06/06</t>
  </si>
  <si>
    <t xml:space="preserve">201511020</t>
  </si>
  <si>
    <t xml:space="preserve">纺织服装学院</t>
  </si>
  <si>
    <t xml:space="preserve">133</t>
  </si>
  <si>
    <r>
      <rPr>
        <sz val="9"/>
        <color rgb="FF000000"/>
        <rFont val="宋体"/>
        <family val="0"/>
        <charset val="134"/>
      </rPr>
      <t xml:space="preserve">ADCP</t>
    </r>
    <r>
      <rPr>
        <sz val="9"/>
        <color rgb="FF000000"/>
        <rFont val="Noto Sans"/>
        <family val="2"/>
      </rPr>
      <t xml:space="preserve">传感器水下垂直度调整装置</t>
    </r>
  </si>
  <si>
    <t xml:space="preserve">07A00004</t>
  </si>
  <si>
    <t xml:space="preserve">姜大伟</t>
  </si>
  <si>
    <t xml:space="preserve">常笑鹏</t>
  </si>
  <si>
    <t xml:space="preserve">1994/04/14</t>
  </si>
  <si>
    <t xml:space="preserve">20155015</t>
  </si>
  <si>
    <r>
      <rPr>
        <sz val="9"/>
        <color rgb="FF000000"/>
        <rFont val="Noto Sans"/>
        <family val="2"/>
      </rPr>
      <t xml:space="preserve">常笑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朝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温晓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胡志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梁铎</t>
    </r>
  </si>
  <si>
    <t xml:space="preserve">212</t>
  </si>
  <si>
    <t xml:space="preserve">134</t>
  </si>
  <si>
    <t xml:space="preserve">一体式收纳工具锤</t>
  </si>
  <si>
    <t xml:space="preserve">07B00302</t>
  </si>
  <si>
    <r>
      <rPr>
        <sz val="9"/>
        <color rgb="FF000000"/>
        <rFont val="Noto Sans"/>
        <family val="2"/>
      </rPr>
      <t xml:space="preserve">董春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马松彪</t>
    </r>
  </si>
  <si>
    <t xml:space="preserve">袁光</t>
  </si>
  <si>
    <t xml:space="preserve">1995/06/08</t>
  </si>
  <si>
    <t xml:space="preserve">20143431</t>
  </si>
  <si>
    <r>
      <rPr>
        <sz val="9"/>
        <color rgb="FF000000"/>
        <rFont val="Noto Sans"/>
        <family val="2"/>
      </rPr>
      <t xml:space="preserve">袁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范德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娄玉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明帅</t>
    </r>
  </si>
  <si>
    <t xml:space="preserve">国际教育学院</t>
  </si>
  <si>
    <t xml:space="preserve">135</t>
  </si>
  <si>
    <t xml:space="preserve">果蔬清洗机</t>
  </si>
  <si>
    <t xml:space="preserve">07B00396</t>
  </si>
  <si>
    <t xml:space="preserve">杨森</t>
  </si>
  <si>
    <t xml:space="preserve">1992/03/21</t>
  </si>
  <si>
    <t xml:space="preserve">20132789</t>
  </si>
  <si>
    <t xml:space="preserve">136</t>
  </si>
  <si>
    <t xml:space="preserve">会隐线的吹风机</t>
  </si>
  <si>
    <t xml:space="preserve">07B00530</t>
  </si>
  <si>
    <r>
      <rPr>
        <sz val="9"/>
        <color rgb="FF000000"/>
        <rFont val="Noto Sans"/>
        <family val="2"/>
      </rPr>
      <t xml:space="preserve">孙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续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席佳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田甜</t>
    </r>
  </si>
  <si>
    <t xml:space="preserve">137</t>
  </si>
  <si>
    <r>
      <rPr>
        <sz val="9"/>
        <color rgb="FF000000"/>
        <rFont val="宋体"/>
        <family val="0"/>
        <charset val="134"/>
      </rPr>
      <t xml:space="preserve">BICYCLE</t>
    </r>
    <r>
      <rPr>
        <sz val="9"/>
        <color rgb="FF000000"/>
        <rFont val="Noto Sans"/>
        <family val="2"/>
      </rPr>
      <t xml:space="preserve">酷乐</t>
    </r>
  </si>
  <si>
    <t xml:space="preserve">07E00012</t>
  </si>
  <si>
    <t xml:space="preserve">138</t>
  </si>
  <si>
    <t xml:space="preserve">MUACK</t>
  </si>
  <si>
    <t xml:space="preserve">07E00030</t>
  </si>
  <si>
    <t xml:space="preserve">139</t>
  </si>
  <si>
    <t xml:space="preserve">多功能候车厅排椅</t>
  </si>
  <si>
    <t xml:space="preserve">07G00030</t>
  </si>
  <si>
    <t xml:space="preserve">张琰琰</t>
  </si>
  <si>
    <t xml:space="preserve">1994/12/26</t>
  </si>
  <si>
    <t xml:space="preserve">20132800</t>
  </si>
  <si>
    <t xml:space="preserve">140</t>
  </si>
  <si>
    <t xml:space="preserve">分形艺术斑马钥匙链</t>
  </si>
  <si>
    <t xml:space="preserve">07H00017</t>
  </si>
  <si>
    <r>
      <rPr>
        <sz val="9"/>
        <color rgb="FF000000"/>
        <rFont val="Noto Sans"/>
        <family val="2"/>
      </rPr>
      <t xml:space="preserve">陶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孟玉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家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潘野</t>
    </r>
  </si>
  <si>
    <t xml:space="preserve">131208</t>
  </si>
  <si>
    <t xml:space="preserve">141</t>
  </si>
  <si>
    <t xml:space="preserve">自动裁纸机</t>
  </si>
  <si>
    <t xml:space="preserve">07A00009</t>
  </si>
  <si>
    <t xml:space="preserve">邱春阳</t>
  </si>
  <si>
    <t xml:space="preserve">20144867</t>
  </si>
  <si>
    <t xml:space="preserve">二年级</t>
  </si>
  <si>
    <t xml:space="preserve">211</t>
  </si>
  <si>
    <t xml:space="preserve">142</t>
  </si>
  <si>
    <t xml:space="preserve">家庭好帮手</t>
  </si>
  <si>
    <t xml:space="preserve">07B00494</t>
  </si>
  <si>
    <r>
      <rPr>
        <sz val="9"/>
        <color rgb="FF000000"/>
        <rFont val="Noto Sans"/>
        <family val="2"/>
      </rPr>
      <t xml:space="preserve">钱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德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奇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谷佳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包亚博</t>
    </r>
  </si>
  <si>
    <t xml:space="preserve">143</t>
  </si>
  <si>
    <t xml:space="preserve">茶壶式空气加湿器</t>
  </si>
  <si>
    <t xml:space="preserve">07B00536</t>
  </si>
  <si>
    <r>
      <rPr>
        <sz val="9"/>
        <color rgb="FF000000"/>
        <rFont val="Noto Sans"/>
        <family val="2"/>
      </rPr>
      <t xml:space="preserve">夏梦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韦婉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姚婕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维娟</t>
    </r>
  </si>
  <si>
    <t xml:space="preserve">144</t>
  </si>
  <si>
    <t xml:space="preserve">全自动蛋卷机</t>
  </si>
  <si>
    <t xml:space="preserve">07B00583</t>
  </si>
  <si>
    <t xml:space="preserve">王立靖</t>
  </si>
  <si>
    <t xml:space="preserve">宁清超</t>
  </si>
  <si>
    <t xml:space="preserve">20140030</t>
  </si>
  <si>
    <r>
      <rPr>
        <sz val="9"/>
        <color rgb="FF000000"/>
        <rFont val="Noto Sans"/>
        <family val="2"/>
      </rPr>
      <t xml:space="preserve">宁清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邓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隋红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苑琮翰</t>
    </r>
  </si>
  <si>
    <t xml:space="preserve">145</t>
  </si>
  <si>
    <t xml:space="preserve">美味的调料瓶</t>
  </si>
  <si>
    <t xml:space="preserve">07B00603</t>
  </si>
  <si>
    <t xml:space="preserve">146</t>
  </si>
  <si>
    <t xml:space="preserve">八爪桌</t>
  </si>
  <si>
    <t xml:space="preserve">07B00605</t>
  </si>
  <si>
    <r>
      <rPr>
        <sz val="9"/>
        <color rgb="FF000000"/>
        <rFont val="Noto Sans"/>
        <family val="2"/>
      </rPr>
      <t xml:space="preserve">吴德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周晓东</t>
    </r>
  </si>
  <si>
    <t xml:space="preserve">王梦珂</t>
  </si>
  <si>
    <t xml:space="preserve">1996/05/12</t>
  </si>
  <si>
    <t xml:space="preserve">20143221</t>
  </si>
  <si>
    <r>
      <rPr>
        <sz val="9"/>
        <color rgb="FF000000"/>
        <rFont val="Noto Sans"/>
        <family val="2"/>
      </rPr>
      <t xml:space="preserve">王梦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欧阳莉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于文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赵雪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光明</t>
    </r>
  </si>
  <si>
    <t xml:space="preserve">147</t>
  </si>
  <si>
    <t xml:space="preserve">后置摄像头发箍</t>
  </si>
  <si>
    <t xml:space="preserve">07H00020</t>
  </si>
  <si>
    <t xml:space="preserve">孙俊华</t>
  </si>
  <si>
    <t xml:space="preserve">1994/04/02</t>
  </si>
  <si>
    <t xml:space="preserve">20140180</t>
  </si>
  <si>
    <t xml:space="preserve">自动感应皂液器</t>
  </si>
  <si>
    <t xml:space="preserve">07B00493</t>
  </si>
  <si>
    <r>
      <rPr>
        <sz val="9"/>
        <color rgb="FF000000"/>
        <rFont val="Noto Sans"/>
        <family val="2"/>
      </rPr>
      <t xml:space="preserve">林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明</t>
    </r>
  </si>
  <si>
    <t xml:space="preserve">黄露霞</t>
  </si>
  <si>
    <t xml:space="preserve">1996/06/22</t>
  </si>
  <si>
    <t xml:space="preserve">20134754</t>
  </si>
  <si>
    <r>
      <rPr>
        <sz val="9"/>
        <color rgb="FF000000"/>
        <rFont val="Noto Sans"/>
        <family val="2"/>
      </rPr>
      <t xml:space="preserve">黄露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沈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于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梅芳</t>
    </r>
  </si>
  <si>
    <t xml:space="preserve">210</t>
  </si>
  <si>
    <t xml:space="preserve">149</t>
  </si>
  <si>
    <t xml:space="preserve">智能沙发</t>
  </si>
  <si>
    <t xml:space="preserve">07B00743</t>
  </si>
  <si>
    <t xml:space="preserve">王晓东</t>
  </si>
  <si>
    <t xml:space="preserve">王丽</t>
  </si>
  <si>
    <t xml:space="preserve">1992/09/29</t>
  </si>
  <si>
    <t xml:space="preserve">201501022</t>
  </si>
  <si>
    <r>
      <rPr>
        <sz val="9"/>
        <color rgb="FF000000"/>
        <rFont val="Noto Sans"/>
        <family val="2"/>
      </rPr>
      <t xml:space="preserve">王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雪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吕雪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崔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虹昕</t>
    </r>
  </si>
  <si>
    <t xml:space="preserve">150</t>
  </si>
  <si>
    <t xml:space="preserve">多收纳空间课桌椅</t>
  </si>
  <si>
    <t xml:space="preserve">07C00006</t>
  </si>
  <si>
    <t xml:space="preserve">赵银花</t>
  </si>
  <si>
    <t xml:space="preserve">李红</t>
  </si>
  <si>
    <t xml:space="preserve">1995/05/13</t>
  </si>
  <si>
    <t xml:space="preserve">20144823</t>
  </si>
  <si>
    <t xml:space="preserve">151</t>
  </si>
  <si>
    <t xml:space="preserve">“全地形”舒适座椅</t>
  </si>
  <si>
    <t xml:space="preserve">07A00008</t>
  </si>
  <si>
    <t xml:space="preserve">张新宇</t>
  </si>
  <si>
    <t xml:space="preserve">1995/10/22</t>
  </si>
  <si>
    <t xml:space="preserve">20144845</t>
  </si>
  <si>
    <t xml:space="preserve">209</t>
  </si>
  <si>
    <t xml:space="preserve">152</t>
  </si>
  <si>
    <t xml:space="preserve">具有发电功能的新型压电发电气缸三维模型设计</t>
  </si>
  <si>
    <t xml:space="preserve">07A00031</t>
  </si>
  <si>
    <t xml:space="preserve">程廷海</t>
  </si>
  <si>
    <t xml:space="preserve">秦峰</t>
  </si>
  <si>
    <t xml:space="preserve">2016/06/19</t>
  </si>
  <si>
    <t xml:space="preserve">20132729</t>
  </si>
  <si>
    <r>
      <rPr>
        <sz val="9"/>
        <color rgb="FF000000"/>
        <rFont val="Noto Sans"/>
        <family val="2"/>
      </rPr>
      <t xml:space="preserve">秦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田丽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宋兆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拓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勇衡</t>
    </r>
  </si>
  <si>
    <t xml:space="preserve">153</t>
  </si>
  <si>
    <t xml:space="preserve">智能商务办公桌</t>
  </si>
  <si>
    <t xml:space="preserve">07A00069</t>
  </si>
  <si>
    <t xml:space="preserve">张强</t>
  </si>
  <si>
    <t xml:space="preserve">1992/04/29</t>
  </si>
  <si>
    <t xml:space="preserve">201504020</t>
  </si>
  <si>
    <r>
      <rPr>
        <sz val="9"/>
        <color rgb="FF000000"/>
        <rFont val="Noto Sans"/>
        <family val="2"/>
      </rPr>
      <t xml:space="preserve">张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任兴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吴翔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谢家欣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晓彤</t>
    </r>
  </si>
  <si>
    <t xml:space="preserve">电气与电子工程学院</t>
  </si>
  <si>
    <t xml:space="preserve">154</t>
  </si>
  <si>
    <t xml:space="preserve">智能平衡运输车</t>
  </si>
  <si>
    <t xml:space="preserve">07B00306</t>
  </si>
  <si>
    <r>
      <rPr>
        <sz val="9"/>
        <color rgb="FF000000"/>
        <rFont val="Noto Sans"/>
        <family val="2"/>
      </rPr>
      <t xml:space="preserve">卢明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谷岩</t>
    </r>
  </si>
  <si>
    <t xml:space="preserve">侯宝鹏</t>
  </si>
  <si>
    <t xml:space="preserve">1991/01/25</t>
  </si>
  <si>
    <t xml:space="preserve">20130224</t>
  </si>
  <si>
    <r>
      <rPr>
        <sz val="9"/>
        <color rgb="FF000000"/>
        <rFont val="Noto Sans"/>
        <family val="2"/>
      </rPr>
      <t xml:space="preserve">侯宝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秦金豪</t>
    </r>
  </si>
  <si>
    <t xml:space="preserve">材料科学与工程学院</t>
  </si>
  <si>
    <t xml:space="preserve">155</t>
  </si>
  <si>
    <t xml:space="preserve">车用吸尘器造型设计</t>
  </si>
  <si>
    <t xml:space="preserve">07B00489</t>
  </si>
  <si>
    <r>
      <rPr>
        <sz val="9"/>
        <color rgb="FF000000"/>
        <rFont val="Noto Sans"/>
        <family val="2"/>
      </rPr>
      <t xml:space="preserve">钱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文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才志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建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伯源</t>
    </r>
  </si>
  <si>
    <t xml:space="preserve">156</t>
  </si>
  <si>
    <t xml:space="preserve">无限制水果切片器</t>
  </si>
  <si>
    <t xml:space="preserve">07B00720</t>
  </si>
  <si>
    <t xml:space="preserve">张新月</t>
  </si>
  <si>
    <t xml:space="preserve">1995/07/16</t>
  </si>
  <si>
    <t xml:space="preserve">20140191</t>
  </si>
  <si>
    <t xml:space="preserve">157</t>
  </si>
  <si>
    <t xml:space="preserve">百合路灯</t>
  </si>
  <si>
    <t xml:space="preserve">07G00026</t>
  </si>
  <si>
    <t xml:space="preserve">王飞</t>
  </si>
  <si>
    <t xml:space="preserve">1989/10/01</t>
  </si>
  <si>
    <t xml:space="preserve">201511048</t>
  </si>
  <si>
    <r>
      <rPr>
        <sz val="9"/>
        <color rgb="FF000000"/>
        <rFont val="Noto Sans"/>
        <family val="2"/>
      </rPr>
      <t xml:space="preserve">王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汪晓光</t>
    </r>
  </si>
  <si>
    <t xml:space="preserve">158</t>
  </si>
  <si>
    <t xml:space="preserve">力王多功能辅助搬运装置</t>
  </si>
  <si>
    <t xml:space="preserve">07A00063</t>
  </si>
  <si>
    <t xml:space="preserve">刘海峰</t>
  </si>
  <si>
    <t xml:space="preserve">王建铭</t>
  </si>
  <si>
    <t xml:space="preserve">1994/04/18</t>
  </si>
  <si>
    <t xml:space="preserve">20132616</t>
  </si>
  <si>
    <r>
      <rPr>
        <sz val="9"/>
        <color rgb="FF000000"/>
        <rFont val="Noto Sans"/>
        <family val="2"/>
      </rPr>
      <t xml:space="preserve">张金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建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吕雪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虹昕</t>
    </r>
  </si>
  <si>
    <t xml:space="preserve">208</t>
  </si>
  <si>
    <t xml:space="preserve">159</t>
  </si>
  <si>
    <t xml:space="preserve">新型便携式焊枪</t>
  </si>
  <si>
    <t xml:space="preserve">07A00074</t>
  </si>
  <si>
    <t xml:space="preserve">王璐</t>
  </si>
  <si>
    <t xml:space="preserve">1996/03/01</t>
  </si>
  <si>
    <t xml:space="preserve">20140183</t>
  </si>
  <si>
    <r>
      <rPr>
        <sz val="9"/>
        <color rgb="FF000000"/>
        <rFont val="Noto Sans"/>
        <family val="2"/>
      </rPr>
      <t xml:space="preserve">王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旭</t>
    </r>
  </si>
  <si>
    <t xml:space="preserve">160</t>
  </si>
  <si>
    <t xml:space="preserve">迷你打蜡器</t>
  </si>
  <si>
    <t xml:space="preserve">07B00415</t>
  </si>
  <si>
    <r>
      <rPr>
        <sz val="9"/>
        <color rgb="FF000000"/>
        <rFont val="Noto Sans"/>
        <family val="2"/>
      </rPr>
      <t xml:space="preserve">李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艾秀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吕雅徽</t>
    </r>
  </si>
  <si>
    <t xml:space="preserve">161</t>
  </si>
  <si>
    <t xml:space="preserve">“随动”运动器</t>
  </si>
  <si>
    <t xml:space="preserve">07B00474</t>
  </si>
  <si>
    <t xml:space="preserve">162</t>
  </si>
  <si>
    <t xml:space="preserve">厨余分筛垃圾桶</t>
  </si>
  <si>
    <t xml:space="preserve">07B00534</t>
  </si>
  <si>
    <t xml:space="preserve">韦婉婷</t>
  </si>
  <si>
    <t xml:space="preserve">1995/01/12</t>
  </si>
  <si>
    <t xml:space="preserve">20132785</t>
  </si>
  <si>
    <r>
      <rPr>
        <sz val="9"/>
        <color rgb="FF000000"/>
        <rFont val="Noto Sans"/>
        <family val="2"/>
      </rPr>
      <t xml:space="preserve">韦婉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程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夏梦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维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姚婕婷</t>
    </r>
  </si>
  <si>
    <t xml:space="preserve">163</t>
  </si>
  <si>
    <t xml:space="preserve">无轮毂电磁驱动机车</t>
  </si>
  <si>
    <t xml:space="preserve">07E00025</t>
  </si>
  <si>
    <r>
      <rPr>
        <sz val="9"/>
        <color rgb="FF000000"/>
        <rFont val="Noto Sans"/>
        <family val="2"/>
      </rPr>
      <t xml:space="preserve">宋晓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沈泽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影</t>
    </r>
  </si>
  <si>
    <t xml:space="preserve">164</t>
  </si>
  <si>
    <t xml:space="preserve">Right Choice</t>
  </si>
  <si>
    <t xml:space="preserve">07G00037</t>
  </si>
  <si>
    <t xml:space="preserve">艾青</t>
  </si>
  <si>
    <t xml:space="preserve">1989/05/03</t>
  </si>
  <si>
    <t xml:space="preserve">201410047</t>
  </si>
  <si>
    <t xml:space="preserve">165</t>
  </si>
  <si>
    <t xml:space="preserve">多功能钥匙挂件</t>
  </si>
  <si>
    <t xml:space="preserve">07H00014</t>
  </si>
  <si>
    <t xml:space="preserve">王宗培</t>
  </si>
  <si>
    <t xml:space="preserve">1992/09/09</t>
  </si>
  <si>
    <t xml:space="preserve">20132784</t>
  </si>
  <si>
    <t xml:space="preserve">166</t>
  </si>
  <si>
    <t xml:space="preserve">具有增扭调速功能的新型超声离合装置三维模型设计</t>
  </si>
  <si>
    <t xml:space="preserve">07A00005</t>
  </si>
  <si>
    <t xml:space="preserve">何璞</t>
  </si>
  <si>
    <t xml:space="preserve">1994/10/24</t>
  </si>
  <si>
    <t xml:space="preserve">20132640</t>
  </si>
  <si>
    <r>
      <rPr>
        <sz val="9"/>
        <color rgb="FF000000"/>
        <rFont val="Noto Sans"/>
        <family val="2"/>
      </rPr>
      <t xml:space="preserve">何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殷梦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博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义康</t>
    </r>
  </si>
  <si>
    <t xml:space="preserve">207</t>
  </si>
  <si>
    <t xml:space="preserve">167</t>
  </si>
  <si>
    <t xml:space="preserve">智能气动搬运机器人</t>
  </si>
  <si>
    <t xml:space="preserve">07A00041</t>
  </si>
  <si>
    <t xml:space="preserve">何猛</t>
  </si>
  <si>
    <t xml:space="preserve">1992/10/04</t>
  </si>
  <si>
    <t xml:space="preserve">201501039</t>
  </si>
  <si>
    <r>
      <rPr>
        <sz val="9"/>
        <color rgb="FF000000"/>
        <rFont val="Noto Sans"/>
        <family val="2"/>
      </rPr>
      <t xml:space="preserve">王英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付贤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何猛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恒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拓</t>
    </r>
  </si>
  <si>
    <t xml:space="preserve">168</t>
  </si>
  <si>
    <t xml:space="preserve">小旋风快递载物车</t>
  </si>
  <si>
    <t xml:space="preserve">07A00061</t>
  </si>
  <si>
    <t xml:space="preserve">张明星</t>
  </si>
  <si>
    <t xml:space="preserve">陆中驰</t>
  </si>
  <si>
    <t xml:space="preserve">1996/07/30</t>
  </si>
  <si>
    <t xml:space="preserve">20140081</t>
  </si>
  <si>
    <r>
      <rPr>
        <sz val="9"/>
        <color rgb="FF000000"/>
        <rFont val="Noto Sans"/>
        <family val="2"/>
      </rPr>
      <t xml:space="preserve">陆中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雪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吕雪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崔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付嵩翔</t>
    </r>
  </si>
  <si>
    <t xml:space="preserve">169</t>
  </si>
  <si>
    <t xml:space="preserve">全自动灯泡组装装装置</t>
  </si>
  <si>
    <t xml:space="preserve">07A00068</t>
  </si>
  <si>
    <t xml:space="preserve">赵建闯</t>
  </si>
  <si>
    <t xml:space="preserve">陈焕</t>
  </si>
  <si>
    <t xml:space="preserve">1996/07/13</t>
  </si>
  <si>
    <t xml:space="preserve">20140052</t>
  </si>
  <si>
    <r>
      <rPr>
        <sz val="9"/>
        <color rgb="FF000000"/>
        <rFont val="Noto Sans"/>
        <family val="2"/>
      </rPr>
      <t xml:space="preserve">陈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虹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健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海萌</t>
    </r>
  </si>
  <si>
    <t xml:space="preserve">170</t>
  </si>
  <si>
    <t xml:space="preserve">多功能纸巾架</t>
  </si>
  <si>
    <t xml:space="preserve">07B00296</t>
  </si>
  <si>
    <t xml:space="preserve">孙博文</t>
  </si>
  <si>
    <t xml:space="preserve">1994/11/10</t>
  </si>
  <si>
    <t xml:space="preserve">20132733</t>
  </si>
  <si>
    <r>
      <rPr>
        <sz val="9"/>
        <color rgb="FF000000"/>
        <rFont val="Noto Sans"/>
        <family val="2"/>
      </rPr>
      <t xml:space="preserve">孙博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蔡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侯宝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周钇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欧哲新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</t>
    </r>
  </si>
  <si>
    <t xml:space="preserve">171</t>
  </si>
  <si>
    <t xml:space="preserve">收纳衣柜</t>
  </si>
  <si>
    <t xml:space="preserve">07B00395</t>
  </si>
  <si>
    <t xml:space="preserve">张自川</t>
  </si>
  <si>
    <t xml:space="preserve">1992/04/18</t>
  </si>
  <si>
    <t xml:space="preserve">20132802</t>
  </si>
  <si>
    <r>
      <rPr>
        <sz val="9"/>
        <rFont val="Noto Sans"/>
        <family val="2"/>
      </rPr>
      <t xml:space="preserve">张自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杜辉</t>
    </r>
  </si>
  <si>
    <t xml:space="preserve">172</t>
  </si>
  <si>
    <t xml:space="preserve">多功能煮蛋器</t>
  </si>
  <si>
    <t xml:space="preserve">07B00538</t>
  </si>
  <si>
    <r>
      <rPr>
        <sz val="9"/>
        <rFont val="Noto Sans"/>
        <family val="2"/>
      </rPr>
      <t xml:space="preserve">韦婉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夏梦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维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姚婕婷</t>
    </r>
  </si>
  <si>
    <t xml:space="preserve">173</t>
  </si>
  <si>
    <t xml:space="preserve">二维码瓶盖检测识别设备</t>
  </si>
  <si>
    <t xml:space="preserve">07A00070</t>
  </si>
  <si>
    <t xml:space="preserve">王蕴哲</t>
  </si>
  <si>
    <t xml:space="preserve">1989/12/02</t>
  </si>
  <si>
    <t xml:space="preserve">201401021</t>
  </si>
  <si>
    <r>
      <rPr>
        <sz val="9"/>
        <color rgb="FF000000"/>
        <rFont val="Noto Sans"/>
        <family val="2"/>
      </rPr>
      <t xml:space="preserve">王蕴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席佳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吴焕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秦伟洋</t>
    </r>
  </si>
  <si>
    <t xml:space="preserve">206</t>
  </si>
  <si>
    <t xml:space="preserve">成功参赛</t>
  </si>
  <si>
    <t xml:space="preserve">174</t>
  </si>
  <si>
    <t xml:space="preserve">摩托一族电脑机箱</t>
  </si>
  <si>
    <t xml:space="preserve">07B00594</t>
  </si>
  <si>
    <t xml:space="preserve">周俊杰</t>
  </si>
  <si>
    <t xml:space="preserve">1996/10/23</t>
  </si>
  <si>
    <t xml:space="preserve">20140195</t>
  </si>
  <si>
    <t xml:space="preserve">175</t>
  </si>
  <si>
    <t xml:space="preserve">滚筒式钱币分离装置</t>
  </si>
  <si>
    <t xml:space="preserve">07A00065</t>
  </si>
  <si>
    <t xml:space="preserve">杨洪岩</t>
  </si>
  <si>
    <t xml:space="preserve">李鑫</t>
  </si>
  <si>
    <t xml:space="preserve">1995/09/04</t>
  </si>
  <si>
    <t xml:space="preserve">20140299</t>
  </si>
  <si>
    <r>
      <rPr>
        <sz val="9"/>
        <color rgb="FF000000"/>
        <rFont val="Noto Sans"/>
        <family val="2"/>
      </rPr>
      <t xml:space="preserve">李鑫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隋红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建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宋佳美</t>
    </r>
  </si>
  <si>
    <t xml:space="preserve">205</t>
  </si>
  <si>
    <t xml:space="preserve">176</t>
  </si>
  <si>
    <t xml:space="preserve">多功能手机壳</t>
  </si>
  <si>
    <t xml:space="preserve">07B00217</t>
  </si>
  <si>
    <t xml:space="preserve">孔若冰</t>
  </si>
  <si>
    <t xml:space="preserve">李梓华</t>
  </si>
  <si>
    <t xml:space="preserve">1995/09/26</t>
  </si>
  <si>
    <t xml:space="preserve">20144793</t>
  </si>
  <si>
    <t xml:space="preserve">31427</t>
  </si>
  <si>
    <t xml:space="preserve">177</t>
  </si>
  <si>
    <t xml:space="preserve">可拆卸创意拉锁</t>
  </si>
  <si>
    <t xml:space="preserve">07B00429</t>
  </si>
  <si>
    <t xml:space="preserve">荣小杰</t>
  </si>
  <si>
    <t xml:space="preserve">1993/08/12</t>
  </si>
  <si>
    <t xml:space="preserve">20132776</t>
  </si>
  <si>
    <r>
      <rPr>
        <sz val="9"/>
        <color rgb="FF000000"/>
        <rFont val="Noto Sans"/>
        <family val="2"/>
      </rPr>
      <t xml:space="preserve">荣小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新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宇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明阳</t>
    </r>
  </si>
  <si>
    <t xml:space="preserve">178</t>
  </si>
  <si>
    <t xml:space="preserve">《便携式太阳能环保充电手环》</t>
  </si>
  <si>
    <t xml:space="preserve">07E00017</t>
  </si>
  <si>
    <r>
      <rPr>
        <sz val="9"/>
        <color rgb="FF000000"/>
        <rFont val="Noto Sans"/>
        <family val="2"/>
      </rPr>
      <t xml:space="preserve">刘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宋晓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陆江畅</t>
    </r>
  </si>
  <si>
    <t xml:space="preserve">179</t>
  </si>
  <si>
    <t xml:space="preserve">格色电吹风</t>
  </si>
  <si>
    <t xml:space="preserve">02B00426</t>
  </si>
  <si>
    <t xml:space="preserve">杜辉</t>
  </si>
  <si>
    <t xml:space="preserve">1995/11/15</t>
  </si>
  <si>
    <t xml:space="preserve">20132759</t>
  </si>
  <si>
    <r>
      <rPr>
        <sz val="9"/>
        <color rgb="FF000000"/>
        <rFont val="Noto Sans"/>
        <family val="2"/>
      </rPr>
      <t xml:space="preserve">杜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自川</t>
    </r>
  </si>
  <si>
    <t xml:space="preserve">204</t>
  </si>
  <si>
    <t xml:space="preserve">180</t>
  </si>
  <si>
    <t xml:space="preserve">佩戴式助盲器</t>
  </si>
  <si>
    <t xml:space="preserve">07B00142</t>
  </si>
  <si>
    <t xml:space="preserve">张淼淼</t>
  </si>
  <si>
    <t xml:space="preserve">1994/07/08</t>
  </si>
  <si>
    <t xml:space="preserve">20144879</t>
  </si>
  <si>
    <t xml:space="preserve">181</t>
  </si>
  <si>
    <t xml:space="preserve">方块书柜设计</t>
  </si>
  <si>
    <t xml:space="preserve">07B00383</t>
  </si>
  <si>
    <t xml:space="preserve">杜徐徐</t>
  </si>
  <si>
    <t xml:space="preserve">1994/01/28</t>
  </si>
  <si>
    <t xml:space="preserve">20132760</t>
  </si>
  <si>
    <t xml:space="preserve">182</t>
  </si>
  <si>
    <t xml:space="preserve">盾牌调料瓶</t>
  </si>
  <si>
    <t xml:space="preserve">07B00469</t>
  </si>
  <si>
    <t xml:space="preserve">王晓繁</t>
  </si>
  <si>
    <t xml:space="preserve">1994/07/28</t>
  </si>
  <si>
    <t xml:space="preserve">20134777</t>
  </si>
  <si>
    <t xml:space="preserve">183</t>
  </si>
  <si>
    <t xml:space="preserve">双面旋转梯</t>
  </si>
  <si>
    <t xml:space="preserve">07B00565</t>
  </si>
  <si>
    <r>
      <rPr>
        <sz val="9"/>
        <color rgb="FF000000"/>
        <rFont val="Noto Sans"/>
        <family val="2"/>
      </rPr>
      <t xml:space="preserve">唐诗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伯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宋佳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付龙</t>
    </r>
  </si>
  <si>
    <t xml:space="preserve">184</t>
  </si>
  <si>
    <t xml:space="preserve">简易扭转钩</t>
  </si>
  <si>
    <t xml:space="preserve">07G00049</t>
  </si>
  <si>
    <t xml:space="preserve">185</t>
  </si>
  <si>
    <t xml:space="preserve">百变快递搬运车</t>
  </si>
  <si>
    <t xml:space="preserve">07A00067</t>
  </si>
  <si>
    <t xml:space="preserve">初少刚</t>
  </si>
  <si>
    <t xml:space="preserve">崔哲</t>
  </si>
  <si>
    <t xml:space="preserve">1995/01/14</t>
  </si>
  <si>
    <t xml:space="preserve">20143441</t>
  </si>
  <si>
    <r>
      <rPr>
        <sz val="9"/>
        <color rgb="FF000000"/>
        <rFont val="Noto Sans"/>
        <family val="2"/>
      </rPr>
      <t xml:space="preserve">崔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文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宁清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鑫</t>
    </r>
  </si>
  <si>
    <t xml:space="preserve">203</t>
  </si>
  <si>
    <t xml:space="preserve">186</t>
  </si>
  <si>
    <t xml:space="preserve">封箱机</t>
  </si>
  <si>
    <t xml:space="preserve">07B00304</t>
  </si>
  <si>
    <r>
      <rPr>
        <sz val="9"/>
        <color rgb="FF000000"/>
        <rFont val="Noto Sans"/>
        <family val="2"/>
      </rPr>
      <t xml:space="preserve">孙立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宝</t>
    </r>
  </si>
  <si>
    <r>
      <rPr>
        <sz val="9"/>
        <color rgb="FF000000"/>
        <rFont val="Noto Sans"/>
        <family val="2"/>
      </rPr>
      <t xml:space="preserve">侯宝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聂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屈家航</t>
    </r>
  </si>
  <si>
    <t xml:space="preserve">187</t>
  </si>
  <si>
    <t xml:space="preserve">杯勺夹</t>
  </si>
  <si>
    <t xml:space="preserve">07B00542</t>
  </si>
  <si>
    <r>
      <rPr>
        <sz val="9"/>
        <color rgb="FF000000"/>
        <rFont val="Noto Sans"/>
        <family val="2"/>
      </rPr>
      <t xml:space="preserve">王维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夏梦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韦婉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姚婕婷</t>
    </r>
  </si>
  <si>
    <t xml:space="preserve">188</t>
  </si>
  <si>
    <t xml:space="preserve">实用钱币分离整理装置</t>
  </si>
  <si>
    <t xml:space="preserve">07B00585</t>
  </si>
  <si>
    <t xml:space="preserve">付鼎弘</t>
  </si>
  <si>
    <t xml:space="preserve">李鉴</t>
  </si>
  <si>
    <t xml:space="preserve">1996/12/03</t>
  </si>
  <si>
    <t xml:space="preserve">20140212</t>
  </si>
  <si>
    <r>
      <rPr>
        <sz val="9"/>
        <color rgb="FF000000"/>
        <rFont val="Noto Sans"/>
        <family val="2"/>
      </rPr>
      <t xml:space="preserve">李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郭逸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禹</t>
    </r>
  </si>
  <si>
    <t xml:space="preserve">189</t>
  </si>
  <si>
    <t xml:space="preserve">应急太阳能充电手环</t>
  </si>
  <si>
    <t xml:space="preserve">12345678</t>
  </si>
  <si>
    <t xml:space="preserve">韩汐子</t>
  </si>
  <si>
    <t xml:space="preserve">1993/05/16</t>
  </si>
  <si>
    <t xml:space="preserve">20145609</t>
  </si>
  <si>
    <r>
      <rPr>
        <sz val="9"/>
        <color rgb="FF000000"/>
        <rFont val="Noto Sans"/>
        <family val="2"/>
      </rPr>
      <t xml:space="preserve">韩汐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力中</t>
    </r>
  </si>
  <si>
    <t xml:space="preserve">190</t>
  </si>
  <si>
    <t xml:space="preserve">阳暖——蜡烛可回收烛台</t>
  </si>
  <si>
    <t xml:space="preserve">07B00321</t>
  </si>
  <si>
    <r>
      <rPr>
        <sz val="9"/>
        <color rgb="FF000000"/>
        <rFont val="Noto Sans"/>
        <family val="2"/>
      </rPr>
      <t xml:space="preserve">郭海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曹东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贾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慧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群策</t>
    </r>
  </si>
  <si>
    <t xml:space="preserve">202</t>
  </si>
  <si>
    <t xml:space="preserve">191</t>
  </si>
  <si>
    <t xml:space="preserve">发光插头</t>
  </si>
  <si>
    <t xml:space="preserve">07B00416</t>
  </si>
  <si>
    <t xml:space="preserve">张帅</t>
  </si>
  <si>
    <t xml:space="preserve">1995/01/08</t>
  </si>
  <si>
    <t xml:space="preserve">20132796</t>
  </si>
  <si>
    <t xml:space="preserve">192</t>
  </si>
  <si>
    <t xml:space="preserve">多功能撑衣杆</t>
  </si>
  <si>
    <t xml:space="preserve">07B00444</t>
  </si>
  <si>
    <t xml:space="preserve">张仁检</t>
  </si>
  <si>
    <t xml:space="preserve">1995/04/24</t>
  </si>
  <si>
    <t xml:space="preserve">20132795</t>
  </si>
  <si>
    <t xml:space="preserve">193</t>
  </si>
  <si>
    <t xml:space="preserve">一触即发手环</t>
  </si>
  <si>
    <t xml:space="preserve">07B00131</t>
  </si>
  <si>
    <t xml:space="preserve">胡静</t>
  </si>
  <si>
    <t xml:space="preserve">赵悦君</t>
  </si>
  <si>
    <t xml:space="preserve">1995/11/20</t>
  </si>
  <si>
    <t xml:space="preserve">20144881</t>
  </si>
  <si>
    <t xml:space="preserve">201</t>
  </si>
  <si>
    <t xml:space="preserve">194</t>
  </si>
  <si>
    <t xml:space="preserve">老小孩的椅子</t>
  </si>
  <si>
    <t xml:space="preserve">07B00181</t>
  </si>
  <si>
    <t xml:space="preserve">姜明秀</t>
  </si>
  <si>
    <t xml:space="preserve">1996/02/12</t>
  </si>
  <si>
    <t xml:space="preserve">20144856</t>
  </si>
  <si>
    <t xml:space="preserve">195</t>
  </si>
  <si>
    <t xml:space="preserve">节约型“二合一体”水池</t>
  </si>
  <si>
    <t xml:space="preserve">07G00013</t>
  </si>
  <si>
    <t xml:space="preserve">196</t>
  </si>
  <si>
    <t xml:space="preserve">多功能拐杖</t>
  </si>
  <si>
    <t xml:space="preserve">07B00085</t>
  </si>
  <si>
    <t xml:space="preserve">王楠楠</t>
  </si>
  <si>
    <t xml:space="preserve">董凯琦</t>
  </si>
  <si>
    <t xml:space="preserve">1995/09/30</t>
  </si>
  <si>
    <t xml:space="preserve">20140006</t>
  </si>
  <si>
    <r>
      <rPr>
        <sz val="9"/>
        <color rgb="FF000000"/>
        <rFont val="Noto Sans"/>
        <family val="2"/>
      </rPr>
      <t xml:space="preserve">董凯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于东鑫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崔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志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葛珊</t>
    </r>
  </si>
  <si>
    <t xml:space="preserve">200</t>
  </si>
  <si>
    <t xml:space="preserve">197</t>
  </si>
  <si>
    <t xml:space="preserve">寝室多功能床</t>
  </si>
  <si>
    <t xml:space="preserve">07B00118</t>
  </si>
  <si>
    <t xml:space="preserve">常雪</t>
  </si>
  <si>
    <t xml:space="preserve">1995/01/01</t>
  </si>
  <si>
    <t xml:space="preserve">20144853</t>
  </si>
  <si>
    <t xml:space="preserve">198</t>
  </si>
  <si>
    <r>
      <rPr>
        <sz val="9"/>
        <color rgb="FF000000"/>
        <rFont val="Noto Sans"/>
        <family val="2"/>
      </rPr>
      <t xml:space="preserve">桌面支架</t>
    </r>
    <r>
      <rPr>
        <sz val="9"/>
        <color rgb="FF000000"/>
        <rFont val="宋体"/>
        <family val="0"/>
        <charset val="134"/>
      </rPr>
      <t xml:space="preserve">X</t>
    </r>
  </si>
  <si>
    <t xml:space="preserve">07B00128</t>
  </si>
  <si>
    <t xml:space="preserve">吴菲</t>
  </si>
  <si>
    <t xml:space="preserve">张力中</t>
  </si>
  <si>
    <t xml:space="preserve">1998/06/18</t>
  </si>
  <si>
    <t xml:space="preserve">20144843</t>
  </si>
  <si>
    <t xml:space="preserve">199</t>
  </si>
  <si>
    <t xml:space="preserve">新概念太阳能散热电脑包</t>
  </si>
  <si>
    <t xml:space="preserve">07B00133</t>
  </si>
  <si>
    <t xml:space="preserve">涂旭升</t>
  </si>
  <si>
    <t xml:space="preserve">1996/02/26</t>
  </si>
  <si>
    <t xml:space="preserve">20144836</t>
  </si>
  <si>
    <r>
      <rPr>
        <sz val="9"/>
        <color rgb="FF000000"/>
        <rFont val="宋体"/>
        <family val="0"/>
        <charset val="134"/>
      </rPr>
      <t xml:space="preserve">Cuidado</t>
    </r>
    <r>
      <rPr>
        <sz val="9"/>
        <color rgb="FF000000"/>
        <rFont val="Noto Sans"/>
        <family val="2"/>
      </rPr>
      <t xml:space="preserve">前背式背包</t>
    </r>
  </si>
  <si>
    <t xml:space="preserve">07C00051</t>
  </si>
  <si>
    <t xml:space="preserve">白俊峰</t>
  </si>
  <si>
    <t xml:space="preserve">吴嘉立</t>
  </si>
  <si>
    <t xml:space="preserve">1992/03/08</t>
  </si>
  <si>
    <t xml:space="preserve">201511049</t>
  </si>
  <si>
    <r>
      <rPr>
        <sz val="9"/>
        <color rgb="FF000000"/>
        <rFont val="Noto Sans"/>
        <family val="2"/>
      </rPr>
      <t xml:space="preserve">吴嘉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艾秀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徐海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吕雅徽</t>
    </r>
  </si>
  <si>
    <t xml:space="preserve">自救安全气囊</t>
  </si>
  <si>
    <t xml:space="preserve">07B00126</t>
  </si>
  <si>
    <t xml:space="preserve">曌</t>
  </si>
  <si>
    <t xml:space="preserve">07B00360</t>
  </si>
  <si>
    <t xml:space="preserve">李东娜</t>
  </si>
  <si>
    <t xml:space="preserve">李姗姗</t>
  </si>
  <si>
    <t xml:space="preserve">1992/01/01</t>
  </si>
  <si>
    <t xml:space="preserve">201511013</t>
  </si>
  <si>
    <r>
      <rPr>
        <sz val="9"/>
        <color rgb="FF000000"/>
        <rFont val="Noto Sans"/>
        <family val="2"/>
      </rPr>
      <t xml:space="preserve">李姗姗</t>
    </r>
    <r>
      <rPr>
        <sz val="9"/>
        <color rgb="FF000000"/>
        <rFont val="宋体"/>
        <family val="0"/>
        <charset val="134"/>
      </rPr>
      <t xml:space="preserve">:18045177820</t>
    </r>
  </si>
  <si>
    <t xml:space="preserve">“坐”你想“坐”防溅水马桶</t>
  </si>
  <si>
    <t xml:space="preserve">07B00468</t>
  </si>
  <si>
    <r>
      <rPr>
        <sz val="9"/>
        <color rgb="FF000000"/>
        <rFont val="Noto Sans"/>
        <family val="2"/>
      </rPr>
      <t xml:space="preserve">王晓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陶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尹仲伟</t>
    </r>
  </si>
  <si>
    <t xml:space="preserve">便携式易拉罐</t>
  </si>
  <si>
    <t xml:space="preserve">07B00512</t>
  </si>
  <si>
    <r>
      <rPr>
        <sz val="9"/>
        <color rgb="FF000000"/>
        <rFont val="Noto Sans"/>
        <family val="2"/>
      </rPr>
      <t xml:space="preserve">李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苏丽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灵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旭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龙跃</t>
    </r>
  </si>
  <si>
    <t xml:space="preserve">发光的叶子</t>
  </si>
  <si>
    <t xml:space="preserve">07c00013</t>
  </si>
  <si>
    <t xml:space="preserve">刘倩</t>
  </si>
  <si>
    <t xml:space="preserve">2016/06/17</t>
  </si>
  <si>
    <t xml:space="preserve">20144894</t>
  </si>
  <si>
    <t xml:space="preserve">“铐”近戒指</t>
  </si>
  <si>
    <t xml:space="preserve">07H00004</t>
  </si>
  <si>
    <t xml:space="preserve">张雪萌</t>
  </si>
  <si>
    <t xml:space="preserve">1993/11/15</t>
  </si>
  <si>
    <t xml:space="preserve">20132799</t>
  </si>
  <si>
    <t xml:space="preserve">可弹起式插座</t>
  </si>
  <si>
    <t xml:space="preserve">07B00240</t>
  </si>
  <si>
    <t xml:space="preserve">冯孟生</t>
  </si>
  <si>
    <t xml:space="preserve">1994/11/20</t>
  </si>
  <si>
    <t xml:space="preserve">20132761</t>
  </si>
  <si>
    <t xml:space="preserve">多用餐具</t>
  </si>
  <si>
    <t xml:space="preserve">07B00394</t>
  </si>
  <si>
    <t xml:space="preserve">姜凡</t>
  </si>
  <si>
    <t xml:space="preserve">1995/10/13</t>
  </si>
  <si>
    <t xml:space="preserve">20132767</t>
  </si>
  <si>
    <r>
      <rPr>
        <sz val="9"/>
        <color rgb="FF000000"/>
        <rFont val="Noto Sans"/>
        <family val="2"/>
      </rPr>
      <t xml:space="preserve">姜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绪达</t>
    </r>
  </si>
  <si>
    <t xml:space="preserve">多功能晾衣架</t>
  </si>
  <si>
    <t xml:space="preserve">07B00476</t>
  </si>
  <si>
    <t xml:space="preserve">柴华</t>
  </si>
  <si>
    <t xml:space="preserve">1994/10/15</t>
  </si>
  <si>
    <t xml:space="preserve">20132756</t>
  </si>
  <si>
    <r>
      <rPr>
        <sz val="9"/>
        <color rgb="FF000000"/>
        <rFont val="Noto Sans"/>
        <family val="2"/>
      </rPr>
      <t xml:space="preserve">柴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绪达</t>
    </r>
  </si>
  <si>
    <t xml:space="preserve">智能杯形移动冰箱</t>
  </si>
  <si>
    <t xml:space="preserve">07B00505</t>
  </si>
  <si>
    <r>
      <rPr>
        <sz val="9"/>
        <color rgb="FF000000"/>
        <rFont val="Noto Sans"/>
        <family val="2"/>
      </rPr>
      <t xml:space="preserve">沈泽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宋晓雨</t>
    </r>
  </si>
  <si>
    <t xml:space="preserve">户外太阳能厨房</t>
  </si>
  <si>
    <t xml:space="preserve">07B00519</t>
  </si>
  <si>
    <t xml:space="preserve">李哲田</t>
  </si>
  <si>
    <t xml:space="preserve">1996/12/09</t>
  </si>
  <si>
    <t xml:space="preserve">20140168</t>
  </si>
  <si>
    <t xml:space="preserve">悦读</t>
  </si>
  <si>
    <t xml:space="preserve">07C00049</t>
  </si>
  <si>
    <t xml:space="preserve">外出药物老年手表</t>
  </si>
  <si>
    <t xml:space="preserve">07B00231</t>
  </si>
  <si>
    <t xml:space="preserve">李新月</t>
  </si>
  <si>
    <t xml:space="preserve">20144859</t>
  </si>
  <si>
    <r>
      <rPr>
        <sz val="9"/>
        <color rgb="FF000000"/>
        <rFont val="Noto Sans"/>
        <family val="2"/>
      </rPr>
      <t xml:space="preserve">李新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淼淼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朱亚男</t>
    </r>
  </si>
  <si>
    <t xml:space="preserve">分层垃圾桶</t>
  </si>
  <si>
    <t xml:space="preserve">07B00244</t>
  </si>
  <si>
    <t xml:space="preserve">孟祥伟</t>
  </si>
  <si>
    <t xml:space="preserve">1995/06/19</t>
  </si>
  <si>
    <t xml:space="preserve">20144795</t>
  </si>
  <si>
    <t xml:space="preserve">《神奇宝贝》动画衍生品——削笔器设计</t>
  </si>
  <si>
    <t xml:space="preserve">07C00061</t>
  </si>
  <si>
    <r>
      <rPr>
        <sz val="9"/>
        <color rgb="FF000000"/>
        <rFont val="Noto Sans"/>
        <family val="2"/>
      </rPr>
      <t xml:space="preserve">沈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露霞</t>
    </r>
  </si>
  <si>
    <t xml:space="preserve">可拆卸衣袜架</t>
  </si>
  <si>
    <t xml:space="preserve">07B00171</t>
  </si>
  <si>
    <t xml:space="preserve">郭霜</t>
  </si>
  <si>
    <t xml:space="preserve">1996/03/10</t>
  </si>
  <si>
    <t xml:space="preserve">20144886</t>
  </si>
  <si>
    <r>
      <rPr>
        <sz val="9"/>
        <color rgb="FF000000"/>
        <rFont val="Noto Sans"/>
        <family val="2"/>
      </rPr>
      <t xml:space="preserve">郭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健</t>
    </r>
  </si>
  <si>
    <t xml:space="preserve">户外家用烤箱</t>
  </si>
  <si>
    <t xml:space="preserve">07B00497</t>
  </si>
  <si>
    <r>
      <rPr>
        <sz val="9"/>
        <color rgb="FF000000"/>
        <rFont val="Noto Sans"/>
        <family val="2"/>
      </rPr>
      <t xml:space="preserve">刘欣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奇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包亚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建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伯源</t>
    </r>
  </si>
  <si>
    <t xml:space="preserve">新型爬楼载物车</t>
  </si>
  <si>
    <t xml:space="preserve">07G00045</t>
  </si>
  <si>
    <t xml:space="preserve">苑琮翰</t>
  </si>
  <si>
    <t xml:space="preserve">1996/06/11</t>
  </si>
  <si>
    <t xml:space="preserve">20143389</t>
  </si>
  <si>
    <r>
      <rPr>
        <sz val="9"/>
        <color rgb="FF000000"/>
        <rFont val="Noto Sans"/>
        <family val="2"/>
      </rPr>
      <t xml:space="preserve">苑琮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陆中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邓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金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建铭</t>
    </r>
  </si>
  <si>
    <t xml:space="preserve">简爱电吹风</t>
  </si>
  <si>
    <t xml:space="preserve">02B00392</t>
  </si>
  <si>
    <t xml:space="preserve">具有清洗功能的快捷牙杯</t>
  </si>
  <si>
    <t xml:space="preserve">07B00241</t>
  </si>
  <si>
    <r>
      <rPr>
        <sz val="9"/>
        <color rgb="FF000000"/>
        <rFont val="Noto Sans"/>
        <family val="2"/>
      </rPr>
      <t xml:space="preserve">王春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曹晓燕</t>
    </r>
  </si>
  <si>
    <t xml:space="preserve">陈晶</t>
  </si>
  <si>
    <t xml:space="preserve">1994/07/14</t>
  </si>
  <si>
    <t xml:space="preserve">20144713</t>
  </si>
  <si>
    <r>
      <rPr>
        <sz val="9"/>
        <color rgb="FF000000"/>
        <rFont val="Noto Sans"/>
        <family val="2"/>
      </rPr>
      <t xml:space="preserve">陈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何晓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百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莹</t>
    </r>
  </si>
  <si>
    <t xml:space="preserve">创意时尚舒适座椅</t>
  </si>
  <si>
    <t xml:space="preserve">07B00250</t>
  </si>
  <si>
    <t xml:space="preserve">王盈盈</t>
  </si>
  <si>
    <t xml:space="preserve">1994/09/26</t>
  </si>
  <si>
    <t xml:space="preserve">20144908</t>
  </si>
  <si>
    <t xml:space="preserve">“发型护理专家”可调式防压帽托</t>
  </si>
  <si>
    <t xml:space="preserve">07B00295</t>
  </si>
  <si>
    <r>
      <rPr>
        <sz val="9"/>
        <color rgb="FF000000"/>
        <rFont val="Noto Sans"/>
        <family val="2"/>
      </rPr>
      <t xml:space="preserve">马松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董春晖</t>
    </r>
  </si>
  <si>
    <r>
      <rPr>
        <sz val="9"/>
        <color rgb="FF000000"/>
        <rFont val="Noto Sans"/>
        <family val="2"/>
      </rPr>
      <t xml:space="preserve">周钇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博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铮</t>
    </r>
  </si>
  <si>
    <t xml:space="preserve">笔型鼠标</t>
  </si>
  <si>
    <t xml:space="preserve">07C00007</t>
  </si>
  <si>
    <t xml:space="preserve">四方输入法</t>
  </si>
  <si>
    <t xml:space="preserve">07D00006</t>
  </si>
  <si>
    <t xml:space="preserve">制冷马甲</t>
  </si>
  <si>
    <t xml:space="preserve">07B00246</t>
  </si>
  <si>
    <t xml:space="preserve">王亮</t>
  </si>
  <si>
    <t xml:space="preserve">杨雪</t>
  </si>
  <si>
    <t xml:space="preserve">1994/08/05</t>
  </si>
  <si>
    <t xml:space="preserve">20144810</t>
  </si>
  <si>
    <t xml:space="preserve">发条式洗衣机</t>
  </si>
  <si>
    <t xml:space="preserve">07B00281</t>
  </si>
  <si>
    <r>
      <rPr>
        <sz val="9"/>
        <color rgb="FF000000"/>
        <rFont val="Noto Sans"/>
        <family val="2"/>
      </rPr>
      <t xml:space="preserve">谷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卢明明</t>
    </r>
  </si>
  <si>
    <t xml:space="preserve">张群</t>
  </si>
  <si>
    <t xml:space="preserve">1996/11/09</t>
  </si>
  <si>
    <t xml:space="preserve">20151968</t>
  </si>
  <si>
    <r>
      <rPr>
        <sz val="9"/>
        <color rgb="FF000000"/>
        <rFont val="Noto Sans"/>
        <family val="2"/>
      </rPr>
      <t xml:space="preserve">张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韩小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郑恭承</t>
    </r>
  </si>
  <si>
    <t xml:space="preserve">火车内部座椅设计</t>
  </si>
  <si>
    <t xml:space="preserve">07E00009</t>
  </si>
  <si>
    <t xml:space="preserve">石凤琦</t>
  </si>
  <si>
    <t xml:space="preserve">1994/06/12</t>
  </si>
  <si>
    <t xml:space="preserve">20132778</t>
  </si>
  <si>
    <t xml:space="preserve">指腕关节锻炼手套</t>
  </si>
  <si>
    <t xml:space="preserve">07B00305</t>
  </si>
  <si>
    <r>
      <rPr>
        <sz val="9"/>
        <color rgb="FF000000"/>
        <rFont val="Noto Sans"/>
        <family val="2"/>
      </rPr>
      <t xml:space="preserve">于保军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任万飞</t>
    </r>
  </si>
  <si>
    <t xml:space="preserve">赵宇坤</t>
  </si>
  <si>
    <t xml:space="preserve">1996/08/01</t>
  </si>
  <si>
    <t xml:space="preserve">20140368</t>
  </si>
  <si>
    <r>
      <rPr>
        <sz val="9"/>
        <color rgb="FF000000"/>
        <rFont val="Noto Sans"/>
        <family val="2"/>
      </rPr>
      <t xml:space="preserve">赵宇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周钇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聂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秉盛</t>
    </r>
  </si>
  <si>
    <t xml:space="preserve">通用鼠标托（防鼠标手）</t>
  </si>
  <si>
    <t xml:space="preserve">07C00001</t>
  </si>
  <si>
    <t xml:space="preserve">王亚飞</t>
  </si>
  <si>
    <t xml:space="preserve">1995/06/06</t>
  </si>
  <si>
    <t xml:space="preserve">20154964</t>
  </si>
  <si>
    <r>
      <rPr>
        <sz val="9"/>
        <color rgb="FF000000"/>
        <rFont val="宋体"/>
        <family val="0"/>
        <charset val="134"/>
      </rPr>
      <t xml:space="preserve">so easy </t>
    </r>
    <r>
      <rPr>
        <sz val="9"/>
        <color rgb="FF000000"/>
        <rFont val="Noto Sans"/>
        <family val="2"/>
      </rPr>
      <t xml:space="preserve">开瓶器</t>
    </r>
  </si>
  <si>
    <t xml:space="preserve">07G00054</t>
  </si>
  <si>
    <t xml:space="preserve">赵雅婷</t>
  </si>
  <si>
    <t xml:space="preserve">20140194</t>
  </si>
  <si>
    <t xml:space="preserve">多功能橱柜</t>
  </si>
  <si>
    <t xml:space="preserve">07B00059</t>
  </si>
  <si>
    <t xml:space="preserve">庞在祥</t>
  </si>
  <si>
    <t xml:space="preserve">潘奔</t>
  </si>
  <si>
    <t xml:space="preserve">20140031</t>
  </si>
  <si>
    <r>
      <rPr>
        <sz val="9"/>
        <color rgb="FF000000"/>
        <rFont val="Noto Sans"/>
        <family val="2"/>
      </rPr>
      <t xml:space="preserve">潘奔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何玉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胡建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范质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霍英东</t>
    </r>
  </si>
  <si>
    <t xml:space="preserve">两用组合筷</t>
  </si>
  <si>
    <t xml:space="preserve">07B00165</t>
  </si>
  <si>
    <t xml:space="preserve">李彦兵</t>
  </si>
  <si>
    <t xml:space="preserve">1996/01/12</t>
  </si>
  <si>
    <t xml:space="preserve">20144892</t>
  </si>
  <si>
    <t xml:space="preserve">伸缩式瞎掰</t>
  </si>
  <si>
    <t xml:space="preserve">07B00209</t>
  </si>
  <si>
    <t xml:space="preserve">高爽</t>
  </si>
  <si>
    <t xml:space="preserve">1996/03/09</t>
  </si>
  <si>
    <t xml:space="preserve">20144785</t>
  </si>
  <si>
    <t xml:space="preserve">安全烟灰缸</t>
  </si>
  <si>
    <t xml:space="preserve">07B00502</t>
  </si>
  <si>
    <t xml:space="preserve">陈伯源</t>
  </si>
  <si>
    <t xml:space="preserve">1996/01/13</t>
  </si>
  <si>
    <t xml:space="preserve">20140159</t>
  </si>
  <si>
    <r>
      <rPr>
        <sz val="9"/>
        <color rgb="FF000000"/>
        <rFont val="Noto Sans"/>
        <family val="2"/>
      </rPr>
      <t xml:space="preserve">陈伯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唐诗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建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文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卞玉琢</t>
    </r>
  </si>
  <si>
    <t xml:space="preserve">多功能书桌</t>
  </si>
  <si>
    <t xml:space="preserve">07C00017</t>
  </si>
  <si>
    <t xml:space="preserve">朱思莹</t>
  </si>
  <si>
    <t xml:space="preserve">1994/12/13</t>
  </si>
  <si>
    <t xml:space="preserve">20144917</t>
  </si>
  <si>
    <t xml:space="preserve">滚动的音箱</t>
  </si>
  <si>
    <t xml:space="preserve">07F00013</t>
  </si>
  <si>
    <t xml:space="preserve">张微</t>
  </si>
  <si>
    <t xml:space="preserve">1995/05/09</t>
  </si>
  <si>
    <t xml:space="preserve">20144916</t>
  </si>
  <si>
    <t xml:space="preserve">《桑拿式浴室组》</t>
  </si>
  <si>
    <t xml:space="preserve">07G00048</t>
  </si>
  <si>
    <t xml:space="preserve">积木式插线板</t>
  </si>
  <si>
    <t xml:space="preserve">07B00094</t>
  </si>
  <si>
    <t xml:space="preserve">牛春阳</t>
  </si>
  <si>
    <t xml:space="preserve">1996/11/01</t>
  </si>
  <si>
    <t xml:space="preserve">20142141</t>
  </si>
  <si>
    <r>
      <rPr>
        <sz val="9"/>
        <color rgb="FF000000"/>
        <rFont val="Noto Sans"/>
        <family val="2"/>
      </rPr>
      <t xml:space="preserve">牛春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贺亚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史东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播阳</t>
    </r>
  </si>
  <si>
    <t xml:space="preserve">移动折叠桌</t>
  </si>
  <si>
    <t xml:space="preserve">07B00210</t>
  </si>
  <si>
    <t xml:space="preserve">王春影</t>
  </si>
  <si>
    <t xml:space="preserve">付春蒙</t>
  </si>
  <si>
    <t xml:space="preserve">1995/05/04</t>
  </si>
  <si>
    <t xml:space="preserve">20144718</t>
  </si>
  <si>
    <t xml:space="preserve">平板折叠椅</t>
  </si>
  <si>
    <t xml:space="preserve">07B00257</t>
  </si>
  <si>
    <t xml:space="preserve">韩琦</t>
  </si>
  <si>
    <t xml:space="preserve">1996/02/23</t>
  </si>
  <si>
    <t xml:space="preserve">20144887</t>
  </si>
  <si>
    <t xml:space="preserve">寻物贴</t>
  </si>
  <si>
    <t xml:space="preserve">07B00278</t>
  </si>
  <si>
    <t xml:space="preserve">周岩</t>
  </si>
  <si>
    <t xml:space="preserve">杨爽</t>
  </si>
  <si>
    <t xml:space="preserve">1996/02/15</t>
  </si>
  <si>
    <t xml:space="preserve">20144809</t>
  </si>
  <si>
    <r>
      <rPr>
        <sz val="9"/>
        <color rgb="FF000000"/>
        <rFont val="Noto Sans"/>
        <family val="2"/>
      </rPr>
      <t xml:space="preserve">杨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娜</t>
    </r>
  </si>
  <si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2</t>
    </r>
  </si>
  <si>
    <t xml:space="preserve">页面椅子</t>
  </si>
  <si>
    <t xml:space="preserve">07B00286</t>
  </si>
  <si>
    <t xml:space="preserve">绕线盒</t>
  </si>
  <si>
    <t xml:space="preserve">07B00516</t>
  </si>
  <si>
    <t xml:space="preserve">陈建国</t>
  </si>
  <si>
    <t xml:space="preserve">1995/10/18</t>
  </si>
  <si>
    <t xml:space="preserve">20140160</t>
  </si>
  <si>
    <t xml:space="preserve">公园座椅</t>
  </si>
  <si>
    <t xml:space="preserve">07G00014</t>
  </si>
  <si>
    <t xml:space="preserve">安艺</t>
  </si>
  <si>
    <t xml:space="preserve">1995/10/07</t>
  </si>
  <si>
    <t xml:space="preserve">20144851</t>
  </si>
  <si>
    <t xml:space="preserve">大学二年级</t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输液器智能控制器</t>
    </r>
  </si>
  <si>
    <t xml:space="preserve">07Z10001</t>
  </si>
  <si>
    <t xml:space="preserve">Z</t>
  </si>
  <si>
    <t xml:space="preserve">弹力休息椅</t>
  </si>
  <si>
    <t xml:space="preserve">07B00215</t>
  </si>
  <si>
    <t xml:space="preserve">杨宁</t>
  </si>
  <si>
    <t xml:space="preserve">1996/12/08</t>
  </si>
  <si>
    <t xml:space="preserve">20144776</t>
  </si>
  <si>
    <r>
      <rPr>
        <sz val="9"/>
        <color rgb="FF000000"/>
        <rFont val="Noto Sans"/>
        <family val="2"/>
      </rPr>
      <t xml:space="preserve">杨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薛舒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许梦宇</t>
    </r>
  </si>
  <si>
    <t xml:space="preserve">多功能充电宝</t>
  </si>
  <si>
    <t xml:space="preserve">07B00220</t>
  </si>
  <si>
    <t xml:space="preserve">郭旭东</t>
  </si>
  <si>
    <t xml:space="preserve">1996/02/14</t>
  </si>
  <si>
    <t xml:space="preserve">20144786</t>
  </si>
  <si>
    <t xml:space="preserve">248</t>
  </si>
  <si>
    <r>
      <rPr>
        <sz val="9"/>
        <color rgb="FF000000"/>
        <rFont val="Noto Sans"/>
        <family val="2"/>
      </rPr>
      <t xml:space="preserve">带有</t>
    </r>
    <r>
      <rPr>
        <sz val="9"/>
        <color rgb="FF000000"/>
        <rFont val="宋体"/>
        <family val="0"/>
        <charset val="134"/>
      </rPr>
      <t xml:space="preserve">GPS</t>
    </r>
    <r>
      <rPr>
        <sz val="9"/>
        <color rgb="FF000000"/>
        <rFont val="Noto Sans"/>
        <family val="2"/>
      </rPr>
      <t xml:space="preserve">定位系统的胸章</t>
    </r>
  </si>
  <si>
    <t xml:space="preserve">07H00003</t>
  </si>
  <si>
    <r>
      <rPr>
        <sz val="9"/>
        <color rgb="FF000000"/>
        <rFont val="Noto Sans"/>
        <family val="2"/>
      </rPr>
      <t xml:space="preserve">石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春影</t>
    </r>
  </si>
  <si>
    <t xml:space="preserve">王胜男</t>
  </si>
  <si>
    <t xml:space="preserve">1995/05/21</t>
  </si>
  <si>
    <t xml:space="preserve">20144619</t>
  </si>
  <si>
    <t xml:space="preserve">组合式座椅</t>
  </si>
  <si>
    <t xml:space="preserve">07B00173</t>
  </si>
  <si>
    <t xml:space="preserve">孟子钧</t>
  </si>
  <si>
    <t xml:space="preserve">1995/05/12</t>
  </si>
  <si>
    <t xml:space="preserve">20144865</t>
  </si>
  <si>
    <t xml:space="preserve">专二</t>
  </si>
  <si>
    <t xml:space="preserve">一种快速手动切丁设备</t>
  </si>
  <si>
    <t xml:space="preserve">07B00236</t>
  </si>
  <si>
    <r>
      <rPr>
        <sz val="9"/>
        <color rgb="FF000000"/>
        <rFont val="Noto Sans"/>
        <family val="2"/>
      </rPr>
      <t xml:space="preserve">常笑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司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宇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孟庆云</t>
    </r>
  </si>
  <si>
    <t xml:space="preserve">温度杯子</t>
  </si>
  <si>
    <t xml:space="preserve">07B00275</t>
  </si>
  <si>
    <t xml:space="preserve">王禹航</t>
  </si>
  <si>
    <t xml:space="preserve">1996/07/23</t>
  </si>
  <si>
    <t xml:space="preserve">20144909</t>
  </si>
  <si>
    <t xml:space="preserve">252</t>
  </si>
  <si>
    <t xml:space="preserve">智能垃圾桶</t>
  </si>
  <si>
    <t xml:space="preserve">07B00127</t>
  </si>
  <si>
    <t xml:space="preserve">李琢</t>
  </si>
  <si>
    <t xml:space="preserve">1996/02/25</t>
  </si>
  <si>
    <t xml:space="preserve">20144825</t>
  </si>
  <si>
    <t xml:space="preserve">253</t>
  </si>
  <si>
    <t xml:space="preserve">沙发</t>
  </si>
  <si>
    <t xml:space="preserve">07B00174</t>
  </si>
  <si>
    <t xml:space="preserve">王茜</t>
  </si>
  <si>
    <t xml:space="preserve">1995/07/07</t>
  </si>
  <si>
    <t xml:space="preserve">20144907</t>
  </si>
  <si>
    <t xml:space="preserve">254</t>
  </si>
  <si>
    <r>
      <rPr>
        <sz val="9"/>
        <color rgb="FF000000"/>
        <rFont val="宋体"/>
        <family val="0"/>
        <charset val="134"/>
      </rPr>
      <t xml:space="preserve">360o</t>
    </r>
    <r>
      <rPr>
        <sz val="9"/>
        <color rgb="FF000000"/>
        <rFont val="Noto Sans"/>
        <family val="2"/>
      </rPr>
      <t xml:space="preserve">无死角淋浴器</t>
    </r>
  </si>
  <si>
    <t xml:space="preserve">07B00208</t>
  </si>
  <si>
    <r>
      <rPr>
        <sz val="9"/>
        <color rgb="FF000000"/>
        <rFont val="Noto Sans"/>
        <family val="2"/>
      </rPr>
      <t xml:space="preserve">牛春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贺亚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史东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吕志宏</t>
    </r>
  </si>
  <si>
    <t xml:space="preserve">255</t>
  </si>
  <si>
    <t xml:space="preserve">翻转固定衣架</t>
  </si>
  <si>
    <t xml:space="preserve">07B00248</t>
  </si>
  <si>
    <t xml:space="preserve">何晓娟</t>
  </si>
  <si>
    <t xml:space="preserve">1995/12/05</t>
  </si>
  <si>
    <t xml:space="preserve">20144721</t>
  </si>
  <si>
    <r>
      <rPr>
        <sz val="9"/>
        <color rgb="FF000000"/>
        <rFont val="Noto Sans"/>
        <family val="2"/>
      </rPr>
      <t xml:space="preserve">何晓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晶</t>
    </r>
  </si>
  <si>
    <t xml:space="preserve">多功能枕头</t>
  </si>
  <si>
    <t xml:space="preserve">07B00252</t>
  </si>
  <si>
    <t xml:space="preserve">苗春月</t>
  </si>
  <si>
    <t xml:space="preserve">1996/03/20</t>
  </si>
  <si>
    <t xml:space="preserve">20144897</t>
  </si>
  <si>
    <t xml:space="preserve">257</t>
  </si>
  <si>
    <t xml:space="preserve">智能音箱</t>
  </si>
  <si>
    <t xml:space="preserve">07B00276</t>
  </si>
  <si>
    <t xml:space="preserve">258</t>
  </si>
  <si>
    <t xml:space="preserve">多功能衣挂</t>
  </si>
  <si>
    <t xml:space="preserve">07B00288</t>
  </si>
  <si>
    <r>
      <rPr>
        <sz val="9"/>
        <color rgb="FF000000"/>
        <rFont val="Noto Sans"/>
        <family val="2"/>
      </rPr>
      <t xml:space="preserve">谷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于保军</t>
    </r>
  </si>
  <si>
    <t xml:space="preserve">鞠欢</t>
  </si>
  <si>
    <t xml:space="preserve">1997/02/21</t>
  </si>
  <si>
    <t xml:space="preserve">20151948</t>
  </si>
  <si>
    <r>
      <rPr>
        <sz val="9"/>
        <color rgb="FF000000"/>
        <rFont val="Noto Sans"/>
        <family val="2"/>
      </rPr>
      <t xml:space="preserve">鞠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曹东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慧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胡中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茂丁</t>
    </r>
  </si>
  <si>
    <t xml:space="preserve">创意床头书架</t>
  </si>
  <si>
    <t xml:space="preserve">07B00230</t>
  </si>
  <si>
    <t xml:space="preserve">20144756</t>
  </si>
  <si>
    <r>
      <rPr>
        <sz val="9"/>
        <color rgb="FF000000"/>
        <rFont val="Noto Sans"/>
        <family val="2"/>
      </rPr>
      <t xml:space="preserve">李芳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姜佳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赵一曼</t>
    </r>
  </si>
  <si>
    <t xml:space="preserve">260</t>
  </si>
  <si>
    <t xml:space="preserve">智能输液报警器</t>
  </si>
  <si>
    <t xml:space="preserve">07B00409</t>
  </si>
  <si>
    <t xml:space="preserve">王健</t>
  </si>
  <si>
    <t xml:space="preserve">1995/03/27</t>
  </si>
  <si>
    <t xml:space="preserve">20132780</t>
  </si>
  <si>
    <t xml:space="preserve">261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旋翼太阳能无人机设计</t>
    </r>
  </si>
  <si>
    <t xml:space="preserve">07Z30020</t>
  </si>
  <si>
    <t xml:space="preserve">262</t>
  </si>
  <si>
    <t xml:space="preserve">多功能工作椅</t>
  </si>
  <si>
    <t xml:space="preserve">07A00013</t>
  </si>
  <si>
    <t xml:space="preserve">韩宇</t>
  </si>
  <si>
    <t xml:space="preserve">1995/07/10</t>
  </si>
  <si>
    <t xml:space="preserve">20144821</t>
  </si>
  <si>
    <t xml:space="preserve">263</t>
  </si>
  <si>
    <t xml:space="preserve">蛋筐床</t>
  </si>
  <si>
    <t xml:space="preserve">07B00256</t>
  </si>
  <si>
    <t xml:space="preserve">张赫</t>
  </si>
  <si>
    <t xml:space="preserve">20144812</t>
  </si>
  <si>
    <t xml:space="preserve">264</t>
  </si>
  <si>
    <r>
      <rPr>
        <sz val="9"/>
        <color rgb="FF000000"/>
        <rFont val="Noto Sans"/>
        <family val="2"/>
      </rPr>
      <t xml:space="preserve">多功能纸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烟灰缸</t>
    </r>
  </si>
  <si>
    <t xml:space="preserve">07B00414</t>
  </si>
  <si>
    <t xml:space="preserve">贾丽明</t>
  </si>
  <si>
    <t xml:space="preserve">1994/10/07</t>
  </si>
  <si>
    <t xml:space="preserve">20132766</t>
  </si>
  <si>
    <r>
      <rPr>
        <sz val="9"/>
        <color rgb="FF000000"/>
        <rFont val="Noto Sans"/>
        <family val="2"/>
      </rPr>
      <t xml:space="preserve">贾丽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曲东旭</t>
    </r>
  </si>
  <si>
    <t xml:space="preserve">265</t>
  </si>
  <si>
    <t xml:space="preserve">智能指环闹钟</t>
  </si>
  <si>
    <t xml:space="preserve">07B00113</t>
  </si>
  <si>
    <t xml:space="preserve">赵惠杨</t>
  </si>
  <si>
    <t xml:space="preserve">1996/12/12</t>
  </si>
  <si>
    <t xml:space="preserve">20144848</t>
  </si>
  <si>
    <t xml:space="preserve">266</t>
  </si>
  <si>
    <t xml:space="preserve">手摇削笔器</t>
  </si>
  <si>
    <t xml:space="preserve">07C00045</t>
  </si>
  <si>
    <r>
      <rPr>
        <sz val="9"/>
        <color rgb="FF000000"/>
        <rFont val="Noto Sans"/>
        <family val="2"/>
      </rPr>
      <t xml:space="preserve">黄露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梅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于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倪晗</t>
    </r>
  </si>
  <si>
    <t xml:space="preserve">267</t>
  </si>
  <si>
    <t xml:space="preserve">公共饮水台</t>
  </si>
  <si>
    <t xml:space="preserve">07G00029</t>
  </si>
  <si>
    <t xml:space="preserve">任兴国</t>
  </si>
  <si>
    <t xml:space="preserve">20132775</t>
  </si>
  <si>
    <t xml:space="preserve">268</t>
  </si>
  <si>
    <t xml:space="preserve">离心式分币器</t>
  </si>
  <si>
    <t xml:space="preserve">07G00050</t>
  </si>
  <si>
    <t xml:space="preserve">毛艳</t>
  </si>
  <si>
    <t xml:space="preserve">李虹昕</t>
  </si>
  <si>
    <t xml:space="preserve">20143487</t>
  </si>
  <si>
    <r>
      <rPr>
        <sz val="9"/>
        <color rgb="FF000000"/>
        <rFont val="Noto Sans"/>
        <family val="2"/>
      </rPr>
      <t xml:space="preserve">李虹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鑫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郭逸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涵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宋彦儒</t>
    </r>
  </si>
  <si>
    <t xml:space="preserve">269</t>
  </si>
  <si>
    <t xml:space="preserve">小驴钥匙扣</t>
  </si>
  <si>
    <t xml:space="preserve">07B00120</t>
  </si>
  <si>
    <t xml:space="preserve">刘婷婷</t>
  </si>
  <si>
    <t xml:space="preserve">1994/10/23</t>
  </si>
  <si>
    <t xml:space="preserve">20144828</t>
  </si>
  <si>
    <t xml:space="preserve">270</t>
  </si>
  <si>
    <t xml:space="preserve">收拉式桌子</t>
  </si>
  <si>
    <t xml:space="preserve">07B00121</t>
  </si>
  <si>
    <t xml:space="preserve">牛立杰</t>
  </si>
  <si>
    <t xml:space="preserve">1995/07/27</t>
  </si>
  <si>
    <t xml:space="preserve">20144866</t>
  </si>
  <si>
    <t xml:space="preserve">271</t>
  </si>
  <si>
    <r>
      <rPr>
        <sz val="9"/>
        <color rgb="FF000000"/>
        <rFont val="Noto Sans"/>
        <family val="2"/>
      </rPr>
      <t xml:space="preserve">针对老人（眼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听力下降）设计</t>
    </r>
  </si>
  <si>
    <t xml:space="preserve">07D00009</t>
  </si>
  <si>
    <t xml:space="preserve">刘宇婷</t>
  </si>
  <si>
    <t xml:space="preserve">20144864</t>
  </si>
  <si>
    <t xml:space="preserve">272</t>
  </si>
  <si>
    <t xml:space="preserve">办公室双用椅</t>
  </si>
  <si>
    <t xml:space="preserve">07B00261</t>
  </si>
  <si>
    <t xml:space="preserve">刘智昂</t>
  </si>
  <si>
    <t xml:space="preserve">1996/04/06</t>
  </si>
  <si>
    <t xml:space="preserve">20144895</t>
  </si>
  <si>
    <t xml:space="preserve">273</t>
  </si>
  <si>
    <t xml:space="preserve">多功能笔筒</t>
  </si>
  <si>
    <t xml:space="preserve">07C00015</t>
  </si>
  <si>
    <t xml:space="preserve">李威</t>
  </si>
  <si>
    <t xml:space="preserve">1995/11/16</t>
  </si>
  <si>
    <t xml:space="preserve">20144792</t>
  </si>
  <si>
    <t xml:space="preserve">274</t>
  </si>
  <si>
    <t xml:space="preserve">旋转柜子</t>
  </si>
  <si>
    <t xml:space="preserve">07B00116</t>
  </si>
  <si>
    <t xml:space="preserve">严玮</t>
  </si>
  <si>
    <t xml:space="preserve">1995/12/04</t>
  </si>
  <si>
    <t xml:space="preserve">20144839</t>
  </si>
  <si>
    <t xml:space="preserve">275</t>
  </si>
  <si>
    <t xml:space="preserve">多功能沙发</t>
  </si>
  <si>
    <t xml:space="preserve">07B00219</t>
  </si>
  <si>
    <t xml:space="preserve">邸达</t>
  </si>
  <si>
    <t xml:space="preserve">1994/11/23</t>
  </si>
  <si>
    <t xml:space="preserve">20144784</t>
  </si>
  <si>
    <t xml:space="preserve">二</t>
  </si>
  <si>
    <t xml:space="preserve">276</t>
  </si>
  <si>
    <t xml:space="preserve">创意灯具与花</t>
  </si>
  <si>
    <t xml:space="preserve">07B00279</t>
  </si>
  <si>
    <t xml:space="preserve">邢冬雪</t>
  </si>
  <si>
    <t xml:space="preserve">1994/09/11</t>
  </si>
  <si>
    <t xml:space="preserve">20144911</t>
  </si>
  <si>
    <t xml:space="preserve">277</t>
  </si>
  <si>
    <r>
      <rPr>
        <sz val="9"/>
        <color rgb="FF000000"/>
        <rFont val="Noto Sans"/>
        <family val="2"/>
      </rPr>
      <t xml:space="preserve">临时公交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交支付系统</t>
    </r>
  </si>
  <si>
    <t xml:space="preserve">07G00006</t>
  </si>
  <si>
    <t xml:space="preserve">278</t>
  </si>
  <si>
    <t xml:space="preserve">盆栽可遥控旋转小音响</t>
  </si>
  <si>
    <t xml:space="preserve">07B00108</t>
  </si>
  <si>
    <t xml:space="preserve">李欣童</t>
  </si>
  <si>
    <t xml:space="preserve">1995/08/23</t>
  </si>
  <si>
    <t xml:space="preserve">20144858</t>
  </si>
  <si>
    <t xml:space="preserve">279</t>
  </si>
  <si>
    <t xml:space="preserve">万能架</t>
  </si>
  <si>
    <t xml:space="preserve">07B00176</t>
  </si>
  <si>
    <t xml:space="preserve">齐鑫</t>
  </si>
  <si>
    <t xml:space="preserve">1996/02/03</t>
  </si>
  <si>
    <t xml:space="preserve">20144797</t>
  </si>
  <si>
    <t xml:space="preserve">280</t>
  </si>
  <si>
    <t xml:space="preserve">大小盘</t>
  </si>
  <si>
    <t xml:space="preserve">07B00182</t>
  </si>
  <si>
    <t xml:space="preserve">281</t>
  </si>
  <si>
    <t xml:space="preserve">未来音响</t>
  </si>
  <si>
    <t xml:space="preserve">王琪升</t>
  </si>
  <si>
    <t xml:space="preserve">20144906</t>
  </si>
  <si>
    <t xml:space="preserve">31430</t>
  </si>
  <si>
    <t xml:space="preserve">282</t>
  </si>
  <si>
    <t xml:space="preserve">休闲椅</t>
  </si>
  <si>
    <t xml:space="preserve">07B00223</t>
  </si>
  <si>
    <t xml:space="preserve">张倩雯</t>
  </si>
  <si>
    <t xml:space="preserve">1996/03/25</t>
  </si>
  <si>
    <t xml:space="preserve">20144880</t>
  </si>
  <si>
    <t xml:space="preserve">283</t>
  </si>
  <si>
    <t xml:space="preserve">多功能笔</t>
  </si>
  <si>
    <t xml:space="preserve">07C00040</t>
  </si>
  <si>
    <r>
      <rPr>
        <sz val="9"/>
        <color rgb="FF000000"/>
        <rFont val="Noto Sans"/>
        <family val="2"/>
      </rPr>
      <t xml:space="preserve">张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韩小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郑恭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景鹏</t>
    </r>
  </si>
  <si>
    <t xml:space="preserve">284</t>
  </si>
  <si>
    <t xml:space="preserve">婴儿用温度感应勺</t>
  </si>
  <si>
    <t xml:space="preserve">07B00264</t>
  </si>
  <si>
    <t xml:space="preserve">苗方宇</t>
  </si>
  <si>
    <t xml:space="preserve">1996/10/17</t>
  </si>
  <si>
    <t xml:space="preserve">20144898</t>
  </si>
  <si>
    <t xml:space="preserve">285</t>
  </si>
  <si>
    <t xml:space="preserve">危险警示手环</t>
  </si>
  <si>
    <t xml:space="preserve">07B00136</t>
  </si>
  <si>
    <t xml:space="preserve">286</t>
  </si>
  <si>
    <t xml:space="preserve">创意椅子</t>
  </si>
  <si>
    <t xml:space="preserve">07B00263</t>
  </si>
  <si>
    <t xml:space="preserve">陈立岩</t>
  </si>
  <si>
    <t xml:space="preserve">石玉</t>
  </si>
  <si>
    <t xml:space="preserve">1996/01/21</t>
  </si>
  <si>
    <t xml:space="preserve">20144902</t>
  </si>
  <si>
    <t xml:space="preserve">287</t>
  </si>
  <si>
    <t xml:space="preserve">茶几</t>
  </si>
  <si>
    <t xml:space="preserve">07B00114</t>
  </si>
  <si>
    <t xml:space="preserve">杨佳妮</t>
  </si>
  <si>
    <t xml:space="preserve">1996/04/17</t>
  </si>
  <si>
    <t xml:space="preserve">20144840</t>
  </si>
  <si>
    <t xml:space="preserve">288</t>
  </si>
  <si>
    <t xml:space="preserve">棋盘桌子</t>
  </si>
  <si>
    <t xml:space="preserve">07B00249</t>
  </si>
  <si>
    <t xml:space="preserve">谢依凝</t>
  </si>
  <si>
    <t xml:space="preserve">20144910</t>
  </si>
  <si>
    <t xml:space="preserve">289</t>
  </si>
  <si>
    <t xml:space="preserve">投币式台灯</t>
  </si>
  <si>
    <t xml:space="preserve">07B00262</t>
  </si>
  <si>
    <t xml:space="preserve">贾沛瑶</t>
  </si>
  <si>
    <t xml:space="preserve">1996/01/05</t>
  </si>
  <si>
    <t xml:space="preserve">20144889</t>
  </si>
  <si>
    <t xml:space="preserve">290</t>
  </si>
  <si>
    <t xml:space="preserve">寝室自动书架</t>
  </si>
  <si>
    <t xml:space="preserve">07C00021</t>
  </si>
  <si>
    <t xml:space="preserve">291</t>
  </si>
  <si>
    <t xml:space="preserve">随心变</t>
  </si>
  <si>
    <t xml:space="preserve">07B00199</t>
  </si>
  <si>
    <t xml:space="preserve">李双</t>
  </si>
  <si>
    <t xml:space="preserve">1994/12/22</t>
  </si>
  <si>
    <t xml:space="preserve">20144857</t>
  </si>
  <si>
    <t xml:space="preserve">292</t>
  </si>
  <si>
    <t xml:space="preserve">多功能铅笔</t>
  </si>
  <si>
    <t xml:space="preserve">07C00053</t>
  </si>
  <si>
    <t xml:space="preserve">293</t>
  </si>
  <si>
    <t xml:space="preserve">防滑水杯</t>
  </si>
  <si>
    <t xml:space="preserve">07B00169</t>
  </si>
  <si>
    <t xml:space="preserve">黄盛昊</t>
  </si>
  <si>
    <t xml:space="preserve">1996/01/26</t>
  </si>
  <si>
    <t xml:space="preserve">20144822</t>
  </si>
  <si>
    <t xml:space="preserve">294</t>
  </si>
  <si>
    <t xml:space="preserve">时尚简约多功能套椅</t>
  </si>
  <si>
    <t xml:space="preserve">07B00189</t>
  </si>
  <si>
    <t xml:space="preserve">李娜</t>
  </si>
  <si>
    <t xml:space="preserve">1995/01/29</t>
  </si>
  <si>
    <t xml:space="preserve">20144790</t>
  </si>
  <si>
    <r>
      <rPr>
        <sz val="9"/>
        <color rgb="FF000000"/>
        <rFont val="Noto Sans"/>
        <family val="2"/>
      </rPr>
      <t xml:space="preserve">李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诗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爽</t>
    </r>
  </si>
  <si>
    <t xml:space="preserve">295</t>
  </si>
  <si>
    <t xml:space="preserve">酸奶吸管</t>
  </si>
  <si>
    <t xml:space="preserve">07B00196</t>
  </si>
  <si>
    <t xml:space="preserve">孙佳楠</t>
  </si>
  <si>
    <t xml:space="preserve">1994/12/10</t>
  </si>
  <si>
    <t xml:space="preserve">20144903</t>
  </si>
  <si>
    <t xml:space="preserve">296</t>
  </si>
  <si>
    <t xml:space="preserve">滤光玻璃</t>
  </si>
  <si>
    <t xml:space="preserve">07B00270</t>
  </si>
  <si>
    <t xml:space="preserve">苗品佳</t>
  </si>
  <si>
    <t xml:space="preserve">田晨</t>
  </si>
  <si>
    <t xml:space="preserve">1996/03/29</t>
  </si>
  <si>
    <t xml:space="preserve">20144904</t>
  </si>
  <si>
    <t xml:space="preserve">297</t>
  </si>
  <si>
    <t xml:space="preserve">为残疾人设计的充电器</t>
  </si>
  <si>
    <t xml:space="preserve">07B00119</t>
  </si>
  <si>
    <t xml:space="preserve">厉红雨</t>
  </si>
  <si>
    <t xml:space="preserve">1996/05/27</t>
  </si>
  <si>
    <t xml:space="preserve">20144861</t>
  </si>
  <si>
    <t xml:space="preserve">298</t>
  </si>
  <si>
    <t xml:space="preserve">《铁之蛋》</t>
  </si>
  <si>
    <t xml:space="preserve">07B00162</t>
  </si>
  <si>
    <t xml:space="preserve">叶坚虹</t>
  </si>
  <si>
    <t xml:space="preserve">2014/08/29</t>
  </si>
  <si>
    <t xml:space="preserve">20144878</t>
  </si>
  <si>
    <t xml:space="preserve">299</t>
  </si>
  <si>
    <t xml:space="preserve">空鲜一体机</t>
  </si>
  <si>
    <t xml:space="preserve">07B00242</t>
  </si>
  <si>
    <t xml:space="preserve">刘冬冬</t>
  </si>
  <si>
    <t xml:space="preserve">1995/09/23</t>
  </si>
  <si>
    <t xml:space="preserve">20144893</t>
  </si>
  <si>
    <t xml:space="preserve">300</t>
  </si>
  <si>
    <t xml:space="preserve">疯狂的鸡蛋</t>
  </si>
  <si>
    <t xml:space="preserve">07B00125</t>
  </si>
  <si>
    <t xml:space="preserve">刘三艳</t>
  </si>
  <si>
    <t xml:space="preserve">1994/07/18</t>
  </si>
  <si>
    <t xml:space="preserve">20144827</t>
  </si>
  <si>
    <t xml:space="preserve">301</t>
  </si>
  <si>
    <t xml:space="preserve">背包式便捷野餐箱</t>
  </si>
  <si>
    <t xml:space="preserve">07B00170</t>
  </si>
  <si>
    <t xml:space="preserve">韩梦蕾</t>
  </si>
  <si>
    <t xml:space="preserve">1995/03/03</t>
  </si>
  <si>
    <t xml:space="preserve">20144787</t>
  </si>
  <si>
    <t xml:space="preserve">302</t>
  </si>
  <si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近视镜</t>
    </r>
  </si>
  <si>
    <t xml:space="preserve">07F00010</t>
  </si>
  <si>
    <t xml:space="preserve">朱珊珊</t>
  </si>
  <si>
    <t xml:space="preserve">1995/03/24</t>
  </si>
  <si>
    <t xml:space="preserve">20144883</t>
  </si>
  <si>
    <t xml:space="preserve">303</t>
  </si>
  <si>
    <t xml:space="preserve">个人家庭影院</t>
  </si>
  <si>
    <t xml:space="preserve">07B00233</t>
  </si>
  <si>
    <t xml:space="preserve">季雪梅</t>
  </si>
  <si>
    <t xml:space="preserve">1996/07/02</t>
  </si>
  <si>
    <t xml:space="preserve">20144788</t>
  </si>
  <si>
    <t xml:space="preserve">304</t>
  </si>
  <si>
    <t xml:space="preserve">懒人机械手臂</t>
  </si>
  <si>
    <t xml:space="preserve">07B00362</t>
  </si>
  <si>
    <t xml:space="preserve">刘凡</t>
  </si>
  <si>
    <t xml:space="preserve">陈强</t>
  </si>
  <si>
    <t xml:space="preserve">20140103</t>
  </si>
  <si>
    <r>
      <rPr>
        <sz val="9"/>
        <color rgb="FF000000"/>
        <rFont val="Noto Sans"/>
        <family val="2"/>
      </rPr>
      <t xml:space="preserve">高海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忠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郭亚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丁帅</t>
    </r>
  </si>
  <si>
    <t xml:space="preserve">305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度无死角桌椅</t>
    </r>
  </si>
  <si>
    <t xml:space="preserve">07B00124</t>
  </si>
  <si>
    <t xml:space="preserve">朱亚男</t>
  </si>
  <si>
    <t xml:space="preserve">1996/04/01</t>
  </si>
  <si>
    <t xml:space="preserve">20144884</t>
  </si>
  <si>
    <t xml:space="preserve">306</t>
  </si>
  <si>
    <t xml:space="preserve">椅子</t>
  </si>
  <si>
    <t xml:space="preserve">07B00132</t>
  </si>
  <si>
    <t xml:space="preserve">李旖旎</t>
  </si>
  <si>
    <t xml:space="preserve">1996/02/01</t>
  </si>
  <si>
    <t xml:space="preserve">20144860</t>
  </si>
  <si>
    <t xml:space="preserve">307</t>
  </si>
  <si>
    <t xml:space="preserve">布艺休闲椅</t>
  </si>
  <si>
    <t xml:space="preserve">07B00134</t>
  </si>
  <si>
    <t xml:space="preserve">屈晶</t>
  </si>
  <si>
    <t xml:space="preserve">1994/05/22</t>
  </si>
  <si>
    <t xml:space="preserve">20144834</t>
  </si>
  <si>
    <t xml:space="preserve">308</t>
  </si>
  <si>
    <t xml:space="preserve">拉伸插座</t>
  </si>
  <si>
    <t xml:space="preserve">07B00198</t>
  </si>
  <si>
    <t xml:space="preserve">钟颖</t>
  </si>
  <si>
    <t xml:space="preserve">1994/12/05</t>
  </si>
  <si>
    <t xml:space="preserve">20144780</t>
  </si>
  <si>
    <t xml:space="preserve">309</t>
  </si>
  <si>
    <t xml:space="preserve">台灯</t>
  </si>
  <si>
    <t xml:space="preserve">07B00218</t>
  </si>
  <si>
    <t xml:space="preserve">王晓磊</t>
  </si>
  <si>
    <t xml:space="preserve">1995/12/27</t>
  </si>
  <si>
    <t xml:space="preserve">20144805</t>
  </si>
  <si>
    <t xml:space="preserve">310</t>
  </si>
  <si>
    <t xml:space="preserve">创意书架墙饰</t>
  </si>
  <si>
    <t xml:space="preserve">07B00202</t>
  </si>
  <si>
    <t xml:space="preserve">黄国栋</t>
  </si>
  <si>
    <t xml:space="preserve">20144888</t>
  </si>
  <si>
    <t xml:space="preserve">311</t>
  </si>
  <si>
    <t xml:space="preserve">多功能凳子</t>
  </si>
  <si>
    <t xml:space="preserve">07B00135</t>
  </si>
  <si>
    <t xml:space="preserve">刘璐</t>
  </si>
  <si>
    <t xml:space="preserve">1995/04/04</t>
  </si>
  <si>
    <t xml:space="preserve">20144826</t>
  </si>
  <si>
    <t xml:space="preserve">312</t>
  </si>
  <si>
    <t xml:space="preserve">多功能化妆盒</t>
  </si>
  <si>
    <t xml:space="preserve">07B00123</t>
  </si>
  <si>
    <t xml:space="preserve">313</t>
  </si>
  <si>
    <t xml:space="preserve">加冰鱼</t>
  </si>
  <si>
    <t xml:space="preserve">07B00193</t>
  </si>
  <si>
    <t xml:space="preserve">刘振豪</t>
  </si>
  <si>
    <t xml:space="preserve">1994/02/02</t>
  </si>
  <si>
    <t xml:space="preserve">20144829</t>
  </si>
  <si>
    <t xml:space="preserve">314</t>
  </si>
  <si>
    <t xml:space="preserve">翻译耳麦</t>
  </si>
  <si>
    <t xml:space="preserve">07C00023</t>
  </si>
  <si>
    <t xml:space="preserve">315</t>
  </si>
  <si>
    <t xml:space="preserve">收纳式桌椅</t>
  </si>
  <si>
    <t xml:space="preserve">07B00245</t>
  </si>
  <si>
    <t xml:space="preserve">李楠</t>
  </si>
  <si>
    <t xml:space="preserve">20144791</t>
  </si>
  <si>
    <t xml:space="preserve">316</t>
  </si>
  <si>
    <t xml:space="preserve">球型插排</t>
  </si>
  <si>
    <t xml:space="preserve">07B00110</t>
  </si>
  <si>
    <t xml:space="preserve">屈宏斌</t>
  </si>
  <si>
    <t xml:space="preserve">1994/11/06</t>
  </si>
  <si>
    <t xml:space="preserve">20144833</t>
  </si>
  <si>
    <t xml:space="preserve">317</t>
  </si>
  <si>
    <t xml:space="preserve">推拉桌椅</t>
  </si>
  <si>
    <t xml:space="preserve">07B00150</t>
  </si>
  <si>
    <t xml:space="preserve">才佳慧</t>
  </si>
  <si>
    <t xml:space="preserve">1996/05/03</t>
  </si>
  <si>
    <t xml:space="preserve">20144852</t>
  </si>
  <si>
    <t xml:space="preserve">318</t>
  </si>
  <si>
    <t xml:space="preserve">折叠式木桌</t>
  </si>
  <si>
    <t xml:space="preserve">07B00158</t>
  </si>
  <si>
    <t xml:space="preserve">薛柠</t>
  </si>
  <si>
    <t xml:space="preserve">1995/01/10</t>
  </si>
  <si>
    <t xml:space="preserve">20144877</t>
  </si>
  <si>
    <t xml:space="preserve">31429</t>
  </si>
  <si>
    <t xml:space="preserve">319</t>
  </si>
  <si>
    <t xml:space="preserve">刷鞋机</t>
  </si>
  <si>
    <t xml:space="preserve">07B00225</t>
  </si>
  <si>
    <t xml:space="preserve">周凤茹</t>
  </si>
  <si>
    <t xml:space="preserve">1995/10/20</t>
  </si>
  <si>
    <t xml:space="preserve">20144882</t>
  </si>
  <si>
    <t xml:space="preserve">320</t>
  </si>
  <si>
    <t xml:space="preserve">放飞的梦想</t>
  </si>
  <si>
    <t xml:space="preserve">07F00008</t>
  </si>
  <si>
    <t xml:space="preserve">魏楠</t>
  </si>
  <si>
    <t xml:space="preserve">20144872</t>
  </si>
  <si>
    <t xml:space="preserve">321</t>
  </si>
  <si>
    <t xml:space="preserve">休闲书桌</t>
  </si>
  <si>
    <t xml:space="preserve">07C00014</t>
  </si>
  <si>
    <t xml:space="preserve">李晓燕</t>
  </si>
  <si>
    <t xml:space="preserve">1995/03/16</t>
  </si>
  <si>
    <t xml:space="preserve">20144891</t>
  </si>
  <si>
    <t xml:space="preserve">322</t>
  </si>
  <si>
    <t xml:space="preserve">智能戒指</t>
  </si>
  <si>
    <t xml:space="preserve">07H00006</t>
  </si>
  <si>
    <t xml:space="preserve">翟铭哲</t>
  </si>
  <si>
    <t xml:space="preserve">1996/03/02</t>
  </si>
  <si>
    <t xml:space="preserve">20144811</t>
  </si>
  <si>
    <t xml:space="preserve">323</t>
  </si>
  <si>
    <t xml:space="preserve">多功能黑板擦</t>
  </si>
  <si>
    <t xml:space="preserve">07C00030</t>
  </si>
  <si>
    <t xml:space="preserve">胡旭林</t>
  </si>
  <si>
    <t xml:space="preserve">袁方兴</t>
  </si>
  <si>
    <t xml:space="preserve">1995/11/03</t>
  </si>
  <si>
    <t xml:space="preserve">20140491</t>
  </si>
  <si>
    <r>
      <rPr>
        <sz val="9"/>
        <color rgb="FF000000"/>
        <rFont val="Noto Sans"/>
        <family val="2"/>
      </rPr>
      <t xml:space="preserve">袁方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雪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邓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肖祖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一波</t>
    </r>
  </si>
  <si>
    <t xml:space="preserve">324</t>
  </si>
  <si>
    <t xml:space="preserve">青蛙椅</t>
  </si>
  <si>
    <t xml:space="preserve">07B00277</t>
  </si>
  <si>
    <t xml:space="preserve">王诗瑶</t>
  </si>
  <si>
    <t xml:space="preserve">1996/10/13</t>
  </si>
  <si>
    <t xml:space="preserve">20144804</t>
  </si>
  <si>
    <r>
      <rPr>
        <sz val="9"/>
        <color rgb="FF000000"/>
        <rFont val="Noto Sans"/>
        <family val="2"/>
      </rPr>
      <t xml:space="preserve">王诗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娜</t>
    </r>
  </si>
  <si>
    <t xml:space="preserve">325</t>
  </si>
  <si>
    <t xml:space="preserve">自从</t>
  </si>
  <si>
    <t xml:space="preserve">07H00001</t>
  </si>
  <si>
    <t xml:space="preserve">王海月</t>
  </si>
  <si>
    <t xml:space="preserve">1994/12/20</t>
  </si>
  <si>
    <t xml:space="preserve">20144837</t>
  </si>
  <si>
    <t xml:space="preserve">326</t>
  </si>
  <si>
    <t xml:space="preserve">治愈系椅子</t>
  </si>
  <si>
    <t xml:space="preserve">07B00247</t>
  </si>
  <si>
    <t xml:space="preserve">孙彧</t>
  </si>
  <si>
    <t xml:space="preserve">1995/05/20</t>
  </si>
  <si>
    <t xml:space="preserve">20144801</t>
  </si>
  <si>
    <t xml:space="preserve">327</t>
  </si>
  <si>
    <t xml:space="preserve">数据线夹</t>
  </si>
  <si>
    <t xml:space="preserve">07B00156</t>
  </si>
  <si>
    <t xml:space="preserve">许铧元</t>
  </si>
  <si>
    <t xml:space="preserve">20144876</t>
  </si>
  <si>
    <t xml:space="preserve">328</t>
  </si>
  <si>
    <t xml:space="preserve">提袋器</t>
  </si>
  <si>
    <t xml:space="preserve">07B00111</t>
  </si>
  <si>
    <t xml:space="preserve">329</t>
  </si>
  <si>
    <t xml:space="preserve">烧烤椅子</t>
  </si>
  <si>
    <t xml:space="preserve">07B00183</t>
  </si>
  <si>
    <t xml:space="preserve">于春婷</t>
  </si>
  <si>
    <t xml:space="preserve">1996/01/20</t>
  </si>
  <si>
    <t xml:space="preserve">20144914</t>
  </si>
  <si>
    <t xml:space="preserve">330</t>
  </si>
  <si>
    <t xml:space="preserve">蓝牙多功能戒指</t>
  </si>
  <si>
    <t xml:space="preserve">07H00005</t>
  </si>
  <si>
    <t xml:space="preserve">牛增慧</t>
  </si>
  <si>
    <t xml:space="preserve">1995/07/04</t>
  </si>
  <si>
    <t xml:space="preserve">20144796</t>
  </si>
  <si>
    <t xml:space="preserve">331</t>
  </si>
  <si>
    <t xml:space="preserve">07C00020</t>
  </si>
  <si>
    <t xml:space="preserve">齐少坤</t>
  </si>
  <si>
    <t xml:space="preserve">1994/06/01</t>
  </si>
  <si>
    <t xml:space="preserve">20144900</t>
  </si>
  <si>
    <t xml:space="preserve">332</t>
  </si>
  <si>
    <t xml:space="preserve">自动摄像升降路障</t>
  </si>
  <si>
    <t xml:space="preserve">07G00017</t>
  </si>
  <si>
    <t xml:space="preserve">333</t>
  </si>
  <si>
    <t xml:space="preserve">丰富的水滴</t>
  </si>
  <si>
    <t xml:space="preserve">07B00271</t>
  </si>
  <si>
    <t xml:space="preserve">田宇</t>
  </si>
  <si>
    <t xml:space="preserve">1996/02/22</t>
  </si>
  <si>
    <t xml:space="preserve">20144802</t>
  </si>
  <si>
    <t xml:space="preserve">334</t>
  </si>
  <si>
    <r>
      <rPr>
        <sz val="9"/>
        <color rgb="FF000000"/>
        <rFont val="Noto Sans"/>
        <family val="2"/>
      </rPr>
      <t xml:space="preserve">生活用品</t>
    </r>
    <r>
      <rPr>
        <sz val="9"/>
        <color rgb="FF000000"/>
        <rFont val="宋体"/>
        <family val="0"/>
        <charset val="134"/>
      </rPr>
      <t xml:space="preserve">3D</t>
    </r>
  </si>
  <si>
    <t xml:space="preserve">07B00229</t>
  </si>
  <si>
    <t xml:space="preserve">许宝盟</t>
  </si>
  <si>
    <t xml:space="preserve">1996/05/04</t>
  </si>
  <si>
    <t xml:space="preserve">20144875</t>
  </si>
  <si>
    <t xml:space="preserve">335</t>
  </si>
  <si>
    <t xml:space="preserve">创意百叶窗</t>
  </si>
  <si>
    <t xml:space="preserve">07B00163</t>
  </si>
  <si>
    <t xml:space="preserve">张璐璐</t>
  </si>
  <si>
    <t xml:space="preserve">20144831</t>
  </si>
  <si>
    <t xml:space="preserve">336</t>
  </si>
  <si>
    <t xml:space="preserve">冷热座椅</t>
  </si>
  <si>
    <t xml:space="preserve">07B00268</t>
  </si>
  <si>
    <t xml:space="preserve">王达</t>
  </si>
  <si>
    <t xml:space="preserve">20144803</t>
  </si>
  <si>
    <t xml:space="preserve">337</t>
  </si>
  <si>
    <t xml:space="preserve">挂式折叠椅</t>
  </si>
  <si>
    <t xml:space="preserve">07B00168</t>
  </si>
  <si>
    <t xml:space="preserve">338</t>
  </si>
  <si>
    <t xml:space="preserve">声控落地灯</t>
  </si>
  <si>
    <t xml:space="preserve">07B00184</t>
  </si>
  <si>
    <t xml:space="preserve">王春鹤</t>
  </si>
  <si>
    <t xml:space="preserve">20144905</t>
  </si>
  <si>
    <t xml:space="preserve">339</t>
  </si>
  <si>
    <t xml:space="preserve">按摩椅</t>
  </si>
  <si>
    <t xml:space="preserve">07B00272</t>
  </si>
  <si>
    <t xml:space="preserve">谢昕宇</t>
  </si>
  <si>
    <t xml:space="preserve">1995/08/05</t>
  </si>
  <si>
    <t xml:space="preserve">20144808</t>
  </si>
  <si>
    <t xml:space="preserve">340</t>
  </si>
  <si>
    <t xml:space="preserve">07G00016</t>
  </si>
  <si>
    <t xml:space="preserve">陈宇浩</t>
  </si>
  <si>
    <t xml:space="preserve">1996/02/16</t>
  </si>
  <si>
    <t xml:space="preserve">20144783</t>
  </si>
  <si>
    <t xml:space="preserve">341</t>
  </si>
  <si>
    <t xml:space="preserve">指引方向的时间</t>
  </si>
  <si>
    <t xml:space="preserve">07B00112</t>
  </si>
  <si>
    <t xml:space="preserve">杜国亮</t>
  </si>
  <si>
    <t xml:space="preserve">1995/04/20</t>
  </si>
  <si>
    <t xml:space="preserve">20144819</t>
  </si>
  <si>
    <t xml:space="preserve">342</t>
  </si>
  <si>
    <t xml:space="preserve">伸缩台灯</t>
  </si>
  <si>
    <t xml:space="preserve">07B00253</t>
  </si>
  <si>
    <t xml:space="preserve">姜秀媛</t>
  </si>
  <si>
    <t xml:space="preserve">1995/11/24</t>
  </si>
  <si>
    <t xml:space="preserve">20144789</t>
  </si>
  <si>
    <t xml:space="preserve">343</t>
  </si>
  <si>
    <t xml:space="preserve">学生椅</t>
  </si>
  <si>
    <t xml:space="preserve">07B00274</t>
  </si>
  <si>
    <t xml:space="preserve">梁冲</t>
  </si>
  <si>
    <t xml:space="preserve">20144794</t>
  </si>
  <si>
    <t xml:space="preserve">344</t>
  </si>
  <si>
    <t xml:space="preserve">07B00166</t>
  </si>
  <si>
    <t xml:space="preserve">蒋美琦</t>
  </si>
  <si>
    <t xml:space="preserve">1995/10/26</t>
  </si>
  <si>
    <t xml:space="preserve">20144890</t>
  </si>
  <si>
    <t xml:space="preserve">345</t>
  </si>
  <si>
    <t xml:space="preserve">音感音响</t>
  </si>
  <si>
    <t xml:space="preserve">07B00179</t>
  </si>
  <si>
    <t xml:space="preserve">徐少龙</t>
  </si>
  <si>
    <t xml:space="preserve">1995/02/23</t>
  </si>
  <si>
    <t xml:space="preserve">20144912</t>
  </si>
  <si>
    <t xml:space="preserve">346</t>
  </si>
  <si>
    <t xml:space="preserve">创意充电宝</t>
  </si>
  <si>
    <t xml:space="preserve">07B00265</t>
  </si>
  <si>
    <t xml:space="preserve">任鹏</t>
  </si>
  <si>
    <t xml:space="preserve">1995/07/25</t>
  </si>
  <si>
    <t xml:space="preserve">20144798</t>
  </si>
  <si>
    <t xml:space="preserve">347</t>
  </si>
  <si>
    <t xml:space="preserve">创意水杯</t>
  </si>
  <si>
    <t xml:space="preserve">07B00255</t>
  </si>
  <si>
    <t xml:space="preserve">石凯扬</t>
  </si>
  <si>
    <t xml:space="preserve">1996/02/06</t>
  </si>
  <si>
    <t xml:space="preserve">20144800</t>
  </si>
  <si>
    <t xml:space="preserve">348</t>
  </si>
  <si>
    <t xml:space="preserve">多功能蓝牙音箱</t>
  </si>
  <si>
    <t xml:space="preserve">07B00191</t>
  </si>
  <si>
    <t xml:space="preserve">冒子睿</t>
  </si>
  <si>
    <t xml:space="preserve">1996/06/29</t>
  </si>
  <si>
    <t xml:space="preserve">20144896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级</t>
    </r>
  </si>
  <si>
    <t xml:space="preserve">349</t>
  </si>
  <si>
    <t xml:space="preserve">《合金灯》</t>
  </si>
  <si>
    <t xml:space="preserve">07B00238</t>
  </si>
  <si>
    <t xml:space="preserve">王驰宇</t>
  </si>
  <si>
    <t xml:space="preserve">20144869</t>
  </si>
  <si>
    <t xml:space="preserve">350</t>
  </si>
  <si>
    <t xml:space="preserve">有距离的桌子</t>
  </si>
  <si>
    <t xml:space="preserve">07C00016</t>
  </si>
  <si>
    <t xml:space="preserve">张诗琦</t>
  </si>
  <si>
    <t xml:space="preserve">1995/12/29</t>
  </si>
  <si>
    <t xml:space="preserve">20147814</t>
  </si>
  <si>
    <t xml:space="preserve">351</t>
  </si>
  <si>
    <r>
      <rPr>
        <sz val="9"/>
        <color rgb="FF000000"/>
        <rFont val="Noto Sans"/>
        <family val="2"/>
      </rPr>
      <t xml:space="preserve">《</t>
    </r>
    <r>
      <rPr>
        <sz val="9"/>
        <color rgb="FF000000"/>
        <rFont val="宋体"/>
        <family val="0"/>
        <charset val="134"/>
      </rPr>
      <t xml:space="preserve">Fly</t>
    </r>
    <r>
      <rPr>
        <sz val="9"/>
        <color rgb="FF000000"/>
        <rFont val="Noto Sans"/>
        <family val="2"/>
      </rPr>
      <t xml:space="preserve">光》</t>
    </r>
  </si>
  <si>
    <t xml:space="preserve">07B00143</t>
  </si>
  <si>
    <t xml:space="preserve">吕昊哲</t>
  </si>
  <si>
    <t xml:space="preserve">1996/04/29</t>
  </si>
  <si>
    <t xml:space="preserve">352</t>
  </si>
  <si>
    <t xml:space="preserve">自动吹干衣架</t>
  </si>
  <si>
    <t xml:space="preserve">07B00139</t>
  </si>
  <si>
    <t xml:space="preserve">陈茜</t>
  </si>
  <si>
    <t xml:space="preserve">1996/07/16</t>
  </si>
  <si>
    <t xml:space="preserve">20144817</t>
  </si>
  <si>
    <t xml:space="preserve">353</t>
  </si>
  <si>
    <t xml:space="preserve">桌子</t>
  </si>
  <si>
    <t xml:space="preserve">07G00015</t>
  </si>
  <si>
    <t xml:space="preserve">王占权</t>
  </si>
  <si>
    <t xml:space="preserve">1995/01/30</t>
  </si>
  <si>
    <t xml:space="preserve">20144807</t>
  </si>
  <si>
    <t xml:space="preserve">354</t>
  </si>
  <si>
    <t xml:space="preserve">神奇的柜子</t>
  </si>
  <si>
    <t xml:space="preserve">07B00269</t>
  </si>
  <si>
    <t xml:space="preserve">邹明芮</t>
  </si>
  <si>
    <t xml:space="preserve">20144816</t>
  </si>
  <si>
    <t xml:space="preserve">355</t>
  </si>
  <si>
    <t xml:space="preserve">356</t>
  </si>
  <si>
    <t xml:space="preserve">厨具</t>
  </si>
  <si>
    <t xml:space="preserve">07G00009</t>
  </si>
  <si>
    <t xml:space="preserve">王和禹</t>
  </si>
  <si>
    <t xml:space="preserve">1995/06/03</t>
  </si>
  <si>
    <t xml:space="preserve">20144838</t>
  </si>
  <si>
    <t xml:space="preserve">357</t>
  </si>
  <si>
    <t xml:space="preserve">史上最帅气音箱</t>
  </si>
  <si>
    <t xml:space="preserve">07B00154</t>
  </si>
  <si>
    <t xml:space="preserve">孙研硕</t>
  </si>
  <si>
    <t xml:space="preserve">1996/04/14</t>
  </si>
  <si>
    <t xml:space="preserve">20144835</t>
  </si>
  <si>
    <t xml:space="preserve">0</t>
  </si>
  <si>
    <t xml:space="preserve">358</t>
  </si>
  <si>
    <t xml:space="preserve">警灯型手机外置低电量提示器</t>
  </si>
  <si>
    <t xml:space="preserve">07B00178</t>
  </si>
  <si>
    <t xml:space="preserve">张健</t>
  </si>
  <si>
    <t xml:space="preserve">1994/06/04</t>
  </si>
  <si>
    <t xml:space="preserve">20144915</t>
  </si>
  <si>
    <r>
      <rPr>
        <sz val="9"/>
        <color rgb="FF000000"/>
        <rFont val="Noto Sans"/>
        <family val="2"/>
      </rPr>
      <t xml:space="preserve">张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郭霜</t>
    </r>
  </si>
  <si>
    <t xml:space="preserve">359</t>
  </si>
  <si>
    <t xml:space="preserve">智能竹子落地灯</t>
  </si>
  <si>
    <t xml:space="preserve">07B00201</t>
  </si>
  <si>
    <t xml:space="preserve">龙逸飞</t>
  </si>
  <si>
    <t xml:space="preserve">20144830</t>
  </si>
  <si>
    <t xml:space="preserve">360</t>
  </si>
  <si>
    <t xml:space="preserve">伸缩式台灯</t>
  </si>
  <si>
    <t xml:space="preserve">07B00251</t>
  </si>
  <si>
    <t xml:space="preserve">王悦如</t>
  </si>
  <si>
    <t xml:space="preserve">1996/05/19</t>
  </si>
  <si>
    <t xml:space="preserve">20144806</t>
  </si>
  <si>
    <t xml:space="preserve">长春工业大学第三届大学生工业设计大赛获奖情况分析</t>
  </si>
  <si>
    <r>
      <rPr>
        <sz val="11"/>
        <color rgb="FF000000"/>
        <rFont val="Noto Sans"/>
        <family val="2"/>
      </rPr>
      <t xml:space="preserve">    本届大工赛共收到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件作品，其中有效作品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件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件作品为重复提交，经甄别剔除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件）。五名评委经过严肃认真的评审，共评出一等奖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件、二等奖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件、三等奖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件，其余为成功参赛奖（共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件，其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件作品因含有有碍作品评审公正的信息，被判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建议学校将获得校级三等奖及以上奖级的作品（共计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件作品）推荐参加大工赛吉林赛区的评审。</t>
    </r>
  </si>
  <si>
    <t xml:space="preserve">作品类别</t>
  </si>
  <si>
    <t xml:space="preserve">小计</t>
  </si>
  <si>
    <t xml:space="preserve">一等奖</t>
  </si>
  <si>
    <t xml:space="preserve">二等奖</t>
  </si>
  <si>
    <t xml:space="preserve">三等奖</t>
  </si>
  <si>
    <t xml:space="preserve">成功参赛奖</t>
  </si>
  <si>
    <t xml:space="preserve">合 计</t>
  </si>
  <si>
    <t xml:space="preserve">工作</t>
  </si>
  <si>
    <t xml:space="preserve">生活</t>
  </si>
  <si>
    <t xml:space="preserve">学习</t>
  </si>
  <si>
    <t xml:space="preserve">沟通与交流</t>
  </si>
  <si>
    <t xml:space="preserve">出行</t>
  </si>
  <si>
    <t xml:space="preserve">健康与娱乐</t>
  </si>
  <si>
    <t xml:space="preserve">服务与公共设施</t>
  </si>
  <si>
    <t xml:space="preserve">服饰配件</t>
  </si>
  <si>
    <t xml:space="preserve">专项</t>
  </si>
  <si>
    <t xml:space="preserve">参赛单位</t>
  </si>
  <si>
    <t xml:space="preserve">机电</t>
  </si>
  <si>
    <t xml:space="preserve">艺术</t>
  </si>
  <si>
    <t xml:space="preserve">应用</t>
  </si>
  <si>
    <t xml:space="preserve">材料</t>
  </si>
  <si>
    <t xml:space="preserve">电气</t>
  </si>
  <si>
    <t xml:space="preserve">服装</t>
  </si>
  <si>
    <t xml:space="preserve">国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各类作品获奖情况统计</a:t>
            </a:r>
          </a:p>
        </c:rich>
      </c:tx>
      <c:layout>
        <c:manualLayout>
          <c:xMode val="edge"/>
          <c:yMode val="edge"/>
          <c:x val="0.31744744135739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94524437234"/>
          <c:y val="0.153129510562918"/>
          <c:w val="0.794226999256405"/>
          <c:h val="0.844377378296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类获奖分析!$A$4</c:f>
              <c:strCache>
                <c:ptCount val="1"/>
                <c:pt idx="0">
                  <c:v>一等奖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类获奖分析!$B$3:$J$3</c:f>
              <c:strCache>
                <c:ptCount val="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Z</c:v>
                </c:pt>
              </c:strCache>
            </c:strRef>
          </c:cat>
          <c:val>
            <c:numRef>
              <c:f>各类获奖分析!$B$4:$J$4</c:f>
              <c:numCache>
                <c:formatCode>General</c:formatCode>
                <c:ptCount val="9"/>
                <c:pt idx="0">
                  <c:v>6</c:v>
                </c:pt>
                <c:pt idx="1">
                  <c:v>24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类获奖分析!$A$5</c:f>
              <c:strCache>
                <c:ptCount val="1"/>
                <c:pt idx="0">
                  <c:v>二等奖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类获奖分析!$B$3:$J$3</c:f>
              <c:strCache>
                <c:ptCount val="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Z</c:v>
                </c:pt>
              </c:strCache>
            </c:strRef>
          </c:cat>
          <c:val>
            <c:numRef>
              <c:f>各类获奖分析!$B$5:$J$5</c:f>
              <c:numCache>
                <c:formatCode>General</c:formatCode>
                <c:ptCount val="9"/>
                <c:pt idx="0">
                  <c:v>6</c:v>
                </c:pt>
                <c:pt idx="1">
                  <c:v>34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1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类获奖分析!$A$6</c:f>
              <c:strCache>
                <c:ptCount val="1"/>
                <c:pt idx="0">
                  <c:v>三等奖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类获奖分析!$B$3:$J$3</c:f>
              <c:strCache>
                <c:ptCount val="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Z</c:v>
                </c:pt>
              </c:strCache>
            </c:strRef>
          </c:cat>
          <c:val>
            <c:numRef>
              <c:f>各类获奖分析!$B$6:$J$6</c:f>
              <c:numCache>
                <c:formatCode>General</c:formatCode>
                <c:ptCount val="9"/>
                <c:pt idx="0">
                  <c:v>15</c:v>
                </c:pt>
                <c:pt idx="1">
                  <c:v>40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各类获奖分析!$A$7</c:f>
              <c:strCache>
                <c:ptCount val="1"/>
                <c:pt idx="0">
                  <c:v>成功参赛奖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类获奖分析!$B$3:$J$3</c:f>
              <c:strCache>
                <c:ptCount val="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Z</c:v>
                </c:pt>
              </c:strCache>
            </c:strRef>
          </c:cat>
          <c:val>
            <c:numRef>
              <c:f>各类获奖分析!$B$7:$J$7</c:f>
              <c:numCache>
                <c:formatCode>General</c:formatCode>
                <c:ptCount val="9"/>
                <c:pt idx="0">
                  <c:v>4</c:v>
                </c:pt>
                <c:pt idx="1">
                  <c:v>139</c:v>
                </c:pt>
                <c:pt idx="2">
                  <c:v>18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3</c:v>
                </c:pt>
                <c:pt idx="7">
                  <c:v>5</c:v>
                </c:pt>
                <c:pt idx="8">
                  <c:v>2</c:v>
                </c:pt>
              </c:numCache>
            </c:numRef>
          </c:val>
        </c:ser>
        <c:gapWidth val="219"/>
        <c:overlap val="-27"/>
        <c:axId val="23719319"/>
        <c:axId val="79079737"/>
      </c:barChart>
      <c:catAx>
        <c:axId val="23719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9079737"/>
        <c:crossesAt val="0"/>
        <c:auto val="1"/>
        <c:lblAlgn val="ctr"/>
        <c:lblOffset val="100"/>
        <c:noMultiLvlLbl val="0"/>
      </c:catAx>
      <c:valAx>
        <c:axId val="790797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37193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2416683566552"/>
          <c:y val="0.883611074662118"/>
          <c:w val="0.474548773068343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参赛单位获奖情况</a:t>
            </a:r>
          </a:p>
        </c:rich>
      </c:tx>
      <c:layout>
        <c:manualLayout>
          <c:xMode val="edge"/>
          <c:yMode val="edge"/>
          <c:x val="0.3507740147367"/>
          <c:y val="0.0456263121063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998850807815"/>
          <c:y val="0.128061581525542"/>
          <c:w val="0.96085986615291"/>
          <c:h val="0.731280615815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各类获奖分析!$A$20</c:f>
              <c:strCache>
                <c:ptCount val="1"/>
                <c:pt idx="0">
                  <c:v>一等奖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类获奖分析!$B$19:$H$19</c:f>
              <c:strCache>
                <c:ptCount val="7"/>
                <c:pt idx="0">
                  <c:v>机电</c:v>
                </c:pt>
                <c:pt idx="1">
                  <c:v>艺术</c:v>
                </c:pt>
                <c:pt idx="2">
                  <c:v>应用</c:v>
                </c:pt>
                <c:pt idx="3">
                  <c:v>材料</c:v>
                </c:pt>
                <c:pt idx="4">
                  <c:v>电气</c:v>
                </c:pt>
                <c:pt idx="5">
                  <c:v>服装</c:v>
                </c:pt>
                <c:pt idx="6">
                  <c:v>国教</c:v>
                </c:pt>
              </c:strCache>
            </c:strRef>
          </c:cat>
          <c:val>
            <c:numRef>
              <c:f>各类获奖分析!$B$20:$H$20</c:f>
              <c:numCache>
                <c:formatCode>General</c:formatCode>
                <c:ptCount val="7"/>
                <c:pt idx="0">
                  <c:v>3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类获奖分析!$A$21</c:f>
              <c:strCache>
                <c:ptCount val="1"/>
                <c:pt idx="0">
                  <c:v>二等奖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类获奖分析!$B$19:$H$19</c:f>
              <c:strCache>
                <c:ptCount val="7"/>
                <c:pt idx="0">
                  <c:v>机电</c:v>
                </c:pt>
                <c:pt idx="1">
                  <c:v>艺术</c:v>
                </c:pt>
                <c:pt idx="2">
                  <c:v>应用</c:v>
                </c:pt>
                <c:pt idx="3">
                  <c:v>材料</c:v>
                </c:pt>
                <c:pt idx="4">
                  <c:v>电气</c:v>
                </c:pt>
                <c:pt idx="5">
                  <c:v>服装</c:v>
                </c:pt>
                <c:pt idx="6">
                  <c:v>国教</c:v>
                </c:pt>
              </c:strCache>
            </c:strRef>
          </c:cat>
          <c:val>
            <c:numRef>
              <c:f>各类获奖分析!$B$21:$H$21</c:f>
              <c:numCache>
                <c:formatCode>General</c:formatCode>
                <c:ptCount val="7"/>
                <c:pt idx="0">
                  <c:v>44</c:v>
                </c:pt>
                <c:pt idx="1">
                  <c:v>1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类获奖分析!$A$22</c:f>
              <c:strCache>
                <c:ptCount val="1"/>
                <c:pt idx="0">
                  <c:v>三等奖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类获奖分析!$B$19:$H$19</c:f>
              <c:strCache>
                <c:ptCount val="7"/>
                <c:pt idx="0">
                  <c:v>机电</c:v>
                </c:pt>
                <c:pt idx="1">
                  <c:v>艺术</c:v>
                </c:pt>
                <c:pt idx="2">
                  <c:v>应用</c:v>
                </c:pt>
                <c:pt idx="3">
                  <c:v>材料</c:v>
                </c:pt>
                <c:pt idx="4">
                  <c:v>电气</c:v>
                </c:pt>
                <c:pt idx="5">
                  <c:v>服装</c:v>
                </c:pt>
                <c:pt idx="6">
                  <c:v>国教</c:v>
                </c:pt>
              </c:strCache>
            </c:strRef>
          </c:cat>
          <c:val>
            <c:numRef>
              <c:f>各类获奖分析!$B$22:$H$22</c:f>
              <c:numCache>
                <c:formatCode>General</c:formatCode>
                <c:ptCount val="7"/>
                <c:pt idx="0">
                  <c:v>67</c:v>
                </c:pt>
                <c:pt idx="1">
                  <c:v>6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各类获奖分析!$A$23</c:f>
              <c:strCache>
                <c:ptCount val="1"/>
                <c:pt idx="0">
                  <c:v>成功参赛奖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类获奖分析!$B$19:$H$19</c:f>
              <c:strCache>
                <c:ptCount val="7"/>
                <c:pt idx="0">
                  <c:v>机电</c:v>
                </c:pt>
                <c:pt idx="1">
                  <c:v>艺术</c:v>
                </c:pt>
                <c:pt idx="2">
                  <c:v>应用</c:v>
                </c:pt>
                <c:pt idx="3">
                  <c:v>材料</c:v>
                </c:pt>
                <c:pt idx="4">
                  <c:v>电气</c:v>
                </c:pt>
                <c:pt idx="5">
                  <c:v>服装</c:v>
                </c:pt>
                <c:pt idx="6">
                  <c:v>国教</c:v>
                </c:pt>
              </c:strCache>
            </c:strRef>
          </c:cat>
          <c:val>
            <c:numRef>
              <c:f>各类获奖分析!$B$23:$H$23</c:f>
              <c:numCache>
                <c:formatCode>General</c:formatCode>
                <c:ptCount val="7"/>
                <c:pt idx="0">
                  <c:v>45</c:v>
                </c:pt>
                <c:pt idx="1">
                  <c:v>7</c:v>
                </c:pt>
                <c:pt idx="2">
                  <c:v>13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</c:numCache>
            </c:numRef>
          </c:val>
        </c:ser>
        <c:gapWidth val="150"/>
        <c:overlap val="100"/>
        <c:axId val="84252095"/>
        <c:axId val="20118383"/>
      </c:barChart>
      <c:catAx>
        <c:axId val="842520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0118383"/>
        <c:crossesAt val="0"/>
        <c:auto val="1"/>
        <c:lblAlgn val="ctr"/>
        <c:lblOffset val="100"/>
        <c:noMultiLvlLbl val="0"/>
      </c:catAx>
      <c:valAx>
        <c:axId val="201183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42520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2619482187521"/>
          <c:y val="0.876137158852344"/>
          <c:w val="0.474548773068343"/>
          <c:h val="0.0789363191042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各类选手获奖情况</a:t>
            </a:r>
          </a:p>
        </c:rich>
      </c:tx>
      <c:layout>
        <c:manualLayout>
          <c:xMode val="edge"/>
          <c:yMode val="edge"/>
          <c:x val="0.351256179318751"/>
          <c:y val="0.0456263121063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345026071646"/>
          <c:y val="0.162911126662001"/>
          <c:w val="0.838152637637977"/>
          <c:h val="0.830790762771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类获奖分析!$B$35</c:f>
              <c:strCache>
                <c:ptCount val="1"/>
                <c:pt idx="0">
                  <c:v>研究生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类获奖分析!$A$36:$A$39</c:f>
              <c:strCache>
                <c:ptCount val="4"/>
                <c:pt idx="0">
                  <c:v>一等奖</c:v>
                </c:pt>
                <c:pt idx="1">
                  <c:v>二等奖</c:v>
                </c:pt>
                <c:pt idx="2">
                  <c:v>三等奖</c:v>
                </c:pt>
                <c:pt idx="3">
                  <c:v>成功参赛奖</c:v>
                </c:pt>
              </c:strCache>
            </c:strRef>
          </c:cat>
          <c:val>
            <c:numRef>
              <c:f>各类获奖分析!$B$36:$B$39</c:f>
              <c:numCache>
                <c:formatCode>General</c:formatCode>
                <c:ptCount val="4"/>
                <c:pt idx="0">
                  <c:v>7</c:v>
                </c:pt>
                <c:pt idx="1">
                  <c:v>21</c:v>
                </c:pt>
                <c:pt idx="2">
                  <c:v>19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tx>
            <c:strRef>
              <c:f>各类获奖分析!$C$35</c:f>
              <c:strCache>
                <c:ptCount val="1"/>
                <c:pt idx="0">
                  <c:v>本科生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类获奖分析!$A$36:$A$39</c:f>
              <c:strCache>
                <c:ptCount val="4"/>
                <c:pt idx="0">
                  <c:v>一等奖</c:v>
                </c:pt>
                <c:pt idx="1">
                  <c:v>二等奖</c:v>
                </c:pt>
                <c:pt idx="2">
                  <c:v>三等奖</c:v>
                </c:pt>
                <c:pt idx="3">
                  <c:v>成功参赛奖</c:v>
                </c:pt>
              </c:strCache>
            </c:strRef>
          </c:cat>
          <c:val>
            <c:numRef>
              <c:f>各类获奖分析!$C$36:$C$39</c:f>
              <c:numCache>
                <c:formatCode>General</c:formatCode>
                <c:ptCount val="4"/>
                <c:pt idx="0">
                  <c:v>26</c:v>
                </c:pt>
                <c:pt idx="1">
                  <c:v>33</c:v>
                </c:pt>
                <c:pt idx="2">
                  <c:v>59</c:v>
                </c:pt>
                <c:pt idx="3">
                  <c:v>59</c:v>
                </c:pt>
              </c:numCache>
            </c:numRef>
          </c:val>
        </c:ser>
        <c:ser>
          <c:idx val="2"/>
          <c:order val="2"/>
          <c:tx>
            <c:strRef>
              <c:f>各类获奖分析!$D$35</c:f>
              <c:strCache>
                <c:ptCount val="1"/>
                <c:pt idx="0">
                  <c:v>专科生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类获奖分析!$A$36:$A$39</c:f>
              <c:strCache>
                <c:ptCount val="4"/>
                <c:pt idx="0">
                  <c:v>一等奖</c:v>
                </c:pt>
                <c:pt idx="1">
                  <c:v>二等奖</c:v>
                </c:pt>
                <c:pt idx="2">
                  <c:v>三等奖</c:v>
                </c:pt>
                <c:pt idx="3">
                  <c:v>成功参赛奖</c:v>
                </c:pt>
              </c:strCache>
            </c:strRef>
          </c:cat>
          <c:val>
            <c:numRef>
              <c:f>各类获奖分析!$D$36:$D$39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125</c:v>
                </c:pt>
              </c:numCache>
            </c:numRef>
          </c:val>
        </c:ser>
        <c:gapWidth val="219"/>
        <c:overlap val="-27"/>
        <c:axId val="86344762"/>
        <c:axId val="12972428"/>
      </c:barChart>
      <c:catAx>
        <c:axId val="863447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2972428"/>
        <c:crossesAt val="0"/>
        <c:auto val="1"/>
        <c:lblAlgn val="ctr"/>
        <c:lblOffset val="100"/>
        <c:noMultiLvlLbl val="0"/>
      </c:catAx>
      <c:valAx>
        <c:axId val="129724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63447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581634726078"/>
          <c:y val="0.875997200839748"/>
          <c:w val="0.317735491298165"/>
          <c:h val="0.0789363191042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840</xdr:colOff>
      <xdr:row>2</xdr:row>
      <xdr:rowOff>0</xdr:rowOff>
    </xdr:from>
    <xdr:to>
      <xdr:col>18</xdr:col>
      <xdr:colOff>429840</xdr:colOff>
      <xdr:row>16</xdr:row>
      <xdr:rowOff>171720</xdr:rowOff>
    </xdr:to>
    <xdr:graphicFrame>
      <xdr:nvGraphicFramePr>
        <xdr:cNvPr id="0" name="图表 6"/>
        <xdr:cNvGraphicFramePr/>
      </xdr:nvGraphicFramePr>
      <xdr:xfrm>
        <a:off x="8152200" y="826920"/>
        <a:ext cx="5325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9800</xdr:colOff>
      <xdr:row>17</xdr:row>
      <xdr:rowOff>162000</xdr:rowOff>
    </xdr:from>
    <xdr:to>
      <xdr:col>17</xdr:col>
      <xdr:colOff>30600</xdr:colOff>
      <xdr:row>32</xdr:row>
      <xdr:rowOff>162360</xdr:rowOff>
    </xdr:to>
    <xdr:graphicFrame>
      <xdr:nvGraphicFramePr>
        <xdr:cNvPr id="1" name="图表 7"/>
        <xdr:cNvGraphicFramePr/>
      </xdr:nvGraphicFramePr>
      <xdr:xfrm>
        <a:off x="7043400" y="3732120"/>
        <a:ext cx="53251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99440</xdr:colOff>
      <xdr:row>34</xdr:row>
      <xdr:rowOff>18720</xdr:rowOff>
    </xdr:from>
    <xdr:to>
      <xdr:col>12</xdr:col>
      <xdr:colOff>550080</xdr:colOff>
      <xdr:row>49</xdr:row>
      <xdr:rowOff>18720</xdr:rowOff>
    </xdr:to>
    <xdr:graphicFrame>
      <xdr:nvGraphicFramePr>
        <xdr:cNvPr id="2" name="图表 8"/>
        <xdr:cNvGraphicFramePr/>
      </xdr:nvGraphicFramePr>
      <xdr:xfrm>
        <a:off x="4025880" y="6503400"/>
        <a:ext cx="5315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6.99"/>
    <col collapsed="false" customWidth="true" hidden="false" outlineLevel="0" max="3" min="3" style="2" width="8.49"/>
    <col collapsed="false" customWidth="true" hidden="false" outlineLevel="0" max="4" min="4" style="1" width="4.62"/>
    <col collapsed="false" customWidth="true" hidden="false" outlineLevel="0" max="5" min="5" style="2" width="7.24"/>
    <col collapsed="false" customWidth="true" hidden="false" outlineLevel="0" max="6" min="6" style="2" width="7.37"/>
    <col collapsed="false" customWidth="true" hidden="false" outlineLevel="0" max="7" min="7" style="1" width="4.62"/>
    <col collapsed="false" customWidth="true" hidden="false" outlineLevel="0" max="8" min="8" style="2" width="10.25"/>
    <col collapsed="false" customWidth="true" hidden="false" outlineLevel="0" max="9" min="9" style="2" width="10.12"/>
    <col collapsed="false" customWidth="true" hidden="false" outlineLevel="0" max="10" min="10" style="2" width="7.99"/>
    <col collapsed="false" customWidth="true" hidden="false" outlineLevel="0" max="11" min="11" style="2" width="17.12"/>
    <col collapsed="false" customWidth="true" hidden="false" outlineLevel="0" max="12" min="12" style="2" width="6.74"/>
    <col collapsed="false" customWidth="true" hidden="false" outlineLevel="0" max="13" min="13" style="2" width="8.25"/>
    <col collapsed="false" customWidth="true" hidden="false" outlineLevel="0" max="14" min="14" style="1" width="4.62"/>
    <col collapsed="false" customWidth="true" hidden="false" outlineLevel="0" max="15" min="15" style="1" width="6.37"/>
    <col collapsed="false" customWidth="true" hidden="false" outlineLevel="0" max="16" min="16" style="3" width="6.25"/>
    <col collapsed="false" customWidth="false" hidden="false" outlineLevel="0" max="257" min="17" style="2" width="8.8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</row>
    <row r="3" s="9" customFormat="true" ht="22.5" hidden="false" customHeight="fals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</row>
    <row r="4" customFormat="false" ht="22.5" hidden="false" customHeight="false" outlineLevel="0" collapsed="false">
      <c r="A4" s="10" t="s">
        <v>19</v>
      </c>
      <c r="B4" s="11" t="s">
        <v>20</v>
      </c>
      <c r="C4" s="12" t="s">
        <v>21</v>
      </c>
      <c r="D4" s="10" t="s">
        <v>22</v>
      </c>
      <c r="E4" s="13" t="s">
        <v>23</v>
      </c>
      <c r="F4" s="13" t="s">
        <v>24</v>
      </c>
      <c r="G4" s="14" t="s">
        <v>25</v>
      </c>
      <c r="H4" s="12" t="s">
        <v>26</v>
      </c>
      <c r="I4" s="12" t="s">
        <v>27</v>
      </c>
      <c r="J4" s="13" t="s">
        <v>28</v>
      </c>
      <c r="K4" s="13" t="s">
        <v>29</v>
      </c>
      <c r="L4" s="13" t="s">
        <v>30</v>
      </c>
      <c r="M4" s="12" t="s">
        <v>31</v>
      </c>
      <c r="N4" s="10" t="s">
        <v>32</v>
      </c>
      <c r="O4" s="10" t="s">
        <v>33</v>
      </c>
      <c r="P4" s="10" t="n">
        <v>1</v>
      </c>
    </row>
    <row r="5" customFormat="false" ht="22.5" hidden="false" customHeight="false" outlineLevel="0" collapsed="false">
      <c r="A5" s="10" t="s">
        <v>34</v>
      </c>
      <c r="B5" s="15" t="s">
        <v>35</v>
      </c>
      <c r="C5" s="12" t="s">
        <v>36</v>
      </c>
      <c r="D5" s="10" t="s">
        <v>37</v>
      </c>
      <c r="E5" s="13" t="s">
        <v>38</v>
      </c>
      <c r="F5" s="13" t="s">
        <v>39</v>
      </c>
      <c r="G5" s="14" t="s">
        <v>40</v>
      </c>
      <c r="H5" s="12" t="s">
        <v>41</v>
      </c>
      <c r="I5" s="12" t="s">
        <v>42</v>
      </c>
      <c r="J5" s="13" t="s">
        <v>28</v>
      </c>
      <c r="K5" s="13" t="s">
        <v>39</v>
      </c>
      <c r="L5" s="13" t="s">
        <v>30</v>
      </c>
      <c r="M5" s="12" t="s">
        <v>43</v>
      </c>
      <c r="N5" s="10" t="s">
        <v>32</v>
      </c>
      <c r="O5" s="10" t="s">
        <v>33</v>
      </c>
      <c r="P5" s="10" t="n">
        <v>1</v>
      </c>
    </row>
    <row r="6" customFormat="false" ht="22.5" hidden="false" customHeight="false" outlineLevel="0" collapsed="false">
      <c r="A6" s="10" t="s">
        <v>44</v>
      </c>
      <c r="B6" s="15" t="s">
        <v>45</v>
      </c>
      <c r="C6" s="12" t="s">
        <v>46</v>
      </c>
      <c r="D6" s="10" t="s">
        <v>37</v>
      </c>
      <c r="E6" s="13" t="s">
        <v>47</v>
      </c>
      <c r="F6" s="13" t="s">
        <v>48</v>
      </c>
      <c r="G6" s="14" t="s">
        <v>40</v>
      </c>
      <c r="H6" s="12" t="s">
        <v>49</v>
      </c>
      <c r="I6" s="12" t="s">
        <v>50</v>
      </c>
      <c r="J6" s="13" t="s">
        <v>51</v>
      </c>
      <c r="K6" s="13" t="s">
        <v>52</v>
      </c>
      <c r="L6" s="13" t="s">
        <v>30</v>
      </c>
      <c r="M6" s="13" t="s">
        <v>53</v>
      </c>
      <c r="N6" s="10" t="s">
        <v>54</v>
      </c>
      <c r="O6" s="10" t="s">
        <v>55</v>
      </c>
      <c r="P6" s="10" t="n">
        <v>1</v>
      </c>
    </row>
    <row r="7" customFormat="false" ht="22.5" hidden="false" customHeight="false" outlineLevel="0" collapsed="false">
      <c r="A7" s="10" t="s">
        <v>56</v>
      </c>
      <c r="B7" s="11" t="s">
        <v>57</v>
      </c>
      <c r="C7" s="12" t="s">
        <v>58</v>
      </c>
      <c r="D7" s="10" t="s">
        <v>59</v>
      </c>
      <c r="E7" s="13" t="s">
        <v>60</v>
      </c>
      <c r="F7" s="13" t="s">
        <v>61</v>
      </c>
      <c r="G7" s="14" t="s">
        <v>25</v>
      </c>
      <c r="H7" s="12" t="s">
        <v>62</v>
      </c>
      <c r="I7" s="12" t="s">
        <v>63</v>
      </c>
      <c r="J7" s="13" t="s">
        <v>28</v>
      </c>
      <c r="K7" s="13" t="s">
        <v>61</v>
      </c>
      <c r="L7" s="13" t="s">
        <v>30</v>
      </c>
      <c r="M7" s="12" t="s">
        <v>31</v>
      </c>
      <c r="N7" s="10" t="s">
        <v>54</v>
      </c>
      <c r="O7" s="10" t="s">
        <v>55</v>
      </c>
      <c r="P7" s="10" t="n">
        <v>1</v>
      </c>
    </row>
    <row r="8" customFormat="false" ht="22.5" hidden="false" customHeight="false" outlineLevel="0" collapsed="false">
      <c r="A8" s="10" t="s">
        <v>64</v>
      </c>
      <c r="B8" s="15" t="s">
        <v>65</v>
      </c>
      <c r="C8" s="12" t="s">
        <v>66</v>
      </c>
      <c r="D8" s="10" t="s">
        <v>37</v>
      </c>
      <c r="E8" s="13" t="s">
        <v>47</v>
      </c>
      <c r="F8" s="13" t="s">
        <v>67</v>
      </c>
      <c r="G8" s="14" t="s">
        <v>25</v>
      </c>
      <c r="H8" s="12" t="s">
        <v>68</v>
      </c>
      <c r="I8" s="12" t="s">
        <v>69</v>
      </c>
      <c r="J8" s="13" t="s">
        <v>28</v>
      </c>
      <c r="K8" s="13" t="s">
        <v>70</v>
      </c>
      <c r="L8" s="13" t="s">
        <v>30</v>
      </c>
      <c r="M8" s="12" t="s">
        <v>31</v>
      </c>
      <c r="N8" s="10" t="s">
        <v>71</v>
      </c>
      <c r="O8" s="10" t="s">
        <v>72</v>
      </c>
      <c r="P8" s="10" t="n">
        <v>1</v>
      </c>
    </row>
    <row r="9" customFormat="false" ht="22.5" hidden="false" customHeight="false" outlineLevel="0" collapsed="false">
      <c r="A9" s="10" t="s">
        <v>73</v>
      </c>
      <c r="B9" s="11" t="s">
        <v>74</v>
      </c>
      <c r="C9" s="12" t="s">
        <v>75</v>
      </c>
      <c r="D9" s="10" t="s">
        <v>37</v>
      </c>
      <c r="E9" s="13" t="s">
        <v>76</v>
      </c>
      <c r="F9" s="13" t="s">
        <v>77</v>
      </c>
      <c r="G9" s="14" t="s">
        <v>40</v>
      </c>
      <c r="H9" s="12" t="s">
        <v>78</v>
      </c>
      <c r="I9" s="12" t="s">
        <v>79</v>
      </c>
      <c r="J9" s="13" t="s">
        <v>28</v>
      </c>
      <c r="K9" s="13" t="s">
        <v>80</v>
      </c>
      <c r="L9" s="13" t="s">
        <v>30</v>
      </c>
      <c r="M9" s="12" t="s">
        <v>81</v>
      </c>
      <c r="N9" s="10" t="s">
        <v>71</v>
      </c>
      <c r="O9" s="10" t="s">
        <v>72</v>
      </c>
      <c r="P9" s="10" t="n">
        <v>1</v>
      </c>
    </row>
    <row r="10" customFormat="false" ht="22.5" hidden="false" customHeight="false" outlineLevel="0" collapsed="false">
      <c r="A10" s="10" t="s">
        <v>82</v>
      </c>
      <c r="B10" s="15" t="s">
        <v>83</v>
      </c>
      <c r="C10" s="12" t="s">
        <v>84</v>
      </c>
      <c r="D10" s="10" t="s">
        <v>37</v>
      </c>
      <c r="E10" s="13" t="s">
        <v>85</v>
      </c>
      <c r="F10" s="13" t="s">
        <v>86</v>
      </c>
      <c r="G10" s="14" t="s">
        <v>25</v>
      </c>
      <c r="H10" s="12" t="s">
        <v>87</v>
      </c>
      <c r="I10" s="12" t="s">
        <v>88</v>
      </c>
      <c r="J10" s="13" t="s">
        <v>51</v>
      </c>
      <c r="K10" s="13" t="s">
        <v>89</v>
      </c>
      <c r="L10" s="13" t="s">
        <v>30</v>
      </c>
      <c r="M10" s="13" t="s">
        <v>53</v>
      </c>
      <c r="N10" s="10" t="s">
        <v>90</v>
      </c>
      <c r="O10" s="10" t="s">
        <v>72</v>
      </c>
      <c r="P10" s="10" t="n">
        <v>1</v>
      </c>
    </row>
    <row r="11" customFormat="false" ht="22.5" hidden="false" customHeight="false" outlineLevel="0" collapsed="false">
      <c r="A11" s="10" t="s">
        <v>91</v>
      </c>
      <c r="B11" s="11" t="s">
        <v>92</v>
      </c>
      <c r="C11" s="12" t="s">
        <v>93</v>
      </c>
      <c r="D11" s="10" t="s">
        <v>37</v>
      </c>
      <c r="E11" s="13" t="s">
        <v>76</v>
      </c>
      <c r="F11" s="13" t="s">
        <v>94</v>
      </c>
      <c r="G11" s="14" t="s">
        <v>40</v>
      </c>
      <c r="H11" s="12" t="s">
        <v>95</v>
      </c>
      <c r="I11" s="12" t="s">
        <v>96</v>
      </c>
      <c r="J11" s="13" t="s">
        <v>28</v>
      </c>
      <c r="K11" s="13" t="s">
        <v>97</v>
      </c>
      <c r="L11" s="13" t="s">
        <v>30</v>
      </c>
      <c r="M11" s="12" t="s">
        <v>31</v>
      </c>
      <c r="N11" s="10" t="s">
        <v>98</v>
      </c>
      <c r="O11" s="10" t="s">
        <v>72</v>
      </c>
      <c r="P11" s="10" t="n">
        <v>1</v>
      </c>
    </row>
    <row r="12" customFormat="false" ht="22.5" hidden="false" customHeight="false" outlineLevel="0" collapsed="false">
      <c r="A12" s="10" t="s">
        <v>99</v>
      </c>
      <c r="B12" s="11" t="s">
        <v>100</v>
      </c>
      <c r="C12" s="12" t="s">
        <v>101</v>
      </c>
      <c r="D12" s="10" t="s">
        <v>22</v>
      </c>
      <c r="E12" s="13" t="s">
        <v>47</v>
      </c>
      <c r="F12" s="13" t="s">
        <v>102</v>
      </c>
      <c r="G12" s="14" t="s">
        <v>25</v>
      </c>
      <c r="H12" s="12" t="s">
        <v>103</v>
      </c>
      <c r="I12" s="12" t="s">
        <v>104</v>
      </c>
      <c r="J12" s="13" t="s">
        <v>51</v>
      </c>
      <c r="K12" s="13" t="s">
        <v>105</v>
      </c>
      <c r="L12" s="13" t="s">
        <v>30</v>
      </c>
      <c r="M12" s="13" t="s">
        <v>53</v>
      </c>
      <c r="N12" s="10" t="s">
        <v>106</v>
      </c>
      <c r="O12" s="10" t="s">
        <v>107</v>
      </c>
      <c r="P12" s="10" t="n">
        <v>1</v>
      </c>
    </row>
    <row r="13" customFormat="false" ht="22.5" hidden="false" customHeight="false" outlineLevel="0" collapsed="false">
      <c r="A13" s="10" t="s">
        <v>108</v>
      </c>
      <c r="B13" s="11" t="s">
        <v>109</v>
      </c>
      <c r="C13" s="12" t="s">
        <v>110</v>
      </c>
      <c r="D13" s="10" t="s">
        <v>22</v>
      </c>
      <c r="E13" s="13" t="s">
        <v>23</v>
      </c>
      <c r="F13" s="13" t="s">
        <v>111</v>
      </c>
      <c r="G13" s="14" t="s">
        <v>40</v>
      </c>
      <c r="H13" s="12" t="s">
        <v>112</v>
      </c>
      <c r="I13" s="12" t="s">
        <v>113</v>
      </c>
      <c r="J13" s="13" t="s">
        <v>28</v>
      </c>
      <c r="K13" s="13" t="s">
        <v>111</v>
      </c>
      <c r="L13" s="13" t="s">
        <v>30</v>
      </c>
      <c r="M13" s="12" t="s">
        <v>31</v>
      </c>
      <c r="N13" s="10" t="s">
        <v>114</v>
      </c>
      <c r="O13" s="10" t="s">
        <v>107</v>
      </c>
      <c r="P13" s="10" t="n">
        <v>1</v>
      </c>
    </row>
    <row r="14" customFormat="false" ht="22.5" hidden="false" customHeight="false" outlineLevel="0" collapsed="false">
      <c r="A14" s="10" t="s">
        <v>115</v>
      </c>
      <c r="B14" s="15" t="s">
        <v>116</v>
      </c>
      <c r="C14" s="12" t="s">
        <v>117</v>
      </c>
      <c r="D14" s="10" t="s">
        <v>37</v>
      </c>
      <c r="E14" s="13" t="s">
        <v>38</v>
      </c>
      <c r="F14" s="13" t="s">
        <v>118</v>
      </c>
      <c r="G14" s="14" t="s">
        <v>25</v>
      </c>
      <c r="H14" s="12" t="s">
        <v>119</v>
      </c>
      <c r="I14" s="12" t="s">
        <v>120</v>
      </c>
      <c r="J14" s="13" t="s">
        <v>28</v>
      </c>
      <c r="K14" s="13" t="s">
        <v>121</v>
      </c>
      <c r="L14" s="13" t="s">
        <v>30</v>
      </c>
      <c r="M14" s="12" t="s">
        <v>81</v>
      </c>
      <c r="N14" s="10" t="s">
        <v>114</v>
      </c>
      <c r="O14" s="10" t="s">
        <v>107</v>
      </c>
      <c r="P14" s="10" t="n">
        <v>1</v>
      </c>
    </row>
    <row r="15" customFormat="false" ht="22.5" hidden="false" customHeight="false" outlineLevel="0" collapsed="false">
      <c r="A15" s="10" t="s">
        <v>122</v>
      </c>
      <c r="B15" s="11" t="s">
        <v>123</v>
      </c>
      <c r="C15" s="12" t="s">
        <v>124</v>
      </c>
      <c r="D15" s="10" t="s">
        <v>125</v>
      </c>
      <c r="E15" s="13" t="s">
        <v>47</v>
      </c>
      <c r="F15" s="13" t="s">
        <v>102</v>
      </c>
      <c r="G15" s="14" t="s">
        <v>25</v>
      </c>
      <c r="H15" s="12" t="s">
        <v>103</v>
      </c>
      <c r="I15" s="12" t="s">
        <v>104</v>
      </c>
      <c r="J15" s="13" t="s">
        <v>51</v>
      </c>
      <c r="K15" s="13" t="s">
        <v>126</v>
      </c>
      <c r="L15" s="13" t="s">
        <v>30</v>
      </c>
      <c r="M15" s="13" t="s">
        <v>53</v>
      </c>
      <c r="N15" s="10" t="s">
        <v>127</v>
      </c>
      <c r="O15" s="10" t="s">
        <v>128</v>
      </c>
      <c r="P15" s="10" t="n">
        <v>1</v>
      </c>
    </row>
    <row r="16" customFormat="false" ht="22.5" hidden="false" customHeight="false" outlineLevel="0" collapsed="false">
      <c r="A16" s="10" t="s">
        <v>129</v>
      </c>
      <c r="B16" s="11" t="s">
        <v>130</v>
      </c>
      <c r="C16" s="12" t="s">
        <v>131</v>
      </c>
      <c r="D16" s="10" t="s">
        <v>37</v>
      </c>
      <c r="E16" s="13" t="s">
        <v>47</v>
      </c>
      <c r="F16" s="13" t="s">
        <v>67</v>
      </c>
      <c r="G16" s="14" t="s">
        <v>25</v>
      </c>
      <c r="H16" s="12" t="s">
        <v>68</v>
      </c>
      <c r="I16" s="12" t="s">
        <v>69</v>
      </c>
      <c r="J16" s="13" t="s">
        <v>28</v>
      </c>
      <c r="K16" s="13" t="s">
        <v>132</v>
      </c>
      <c r="L16" s="13" t="s">
        <v>30</v>
      </c>
      <c r="M16" s="12" t="s">
        <v>31</v>
      </c>
      <c r="N16" s="10" t="s">
        <v>133</v>
      </c>
      <c r="O16" s="10" t="s">
        <v>128</v>
      </c>
      <c r="P16" s="10" t="n">
        <v>1</v>
      </c>
    </row>
    <row r="17" customFormat="false" ht="22.5" hidden="false" customHeight="false" outlineLevel="0" collapsed="false">
      <c r="A17" s="10" t="s">
        <v>134</v>
      </c>
      <c r="B17" s="11" t="s">
        <v>135</v>
      </c>
      <c r="C17" s="12" t="s">
        <v>136</v>
      </c>
      <c r="D17" s="10" t="s">
        <v>37</v>
      </c>
      <c r="E17" s="13" t="s">
        <v>137</v>
      </c>
      <c r="F17" s="13" t="s">
        <v>138</v>
      </c>
      <c r="G17" s="14" t="s">
        <v>25</v>
      </c>
      <c r="H17" s="12" t="s">
        <v>139</v>
      </c>
      <c r="I17" s="12" t="s">
        <v>140</v>
      </c>
      <c r="J17" s="13" t="s">
        <v>28</v>
      </c>
      <c r="K17" s="13" t="s">
        <v>141</v>
      </c>
      <c r="L17" s="13" t="s">
        <v>30</v>
      </c>
      <c r="M17" s="12" t="s">
        <v>81</v>
      </c>
      <c r="N17" s="10" t="s">
        <v>133</v>
      </c>
      <c r="O17" s="10" t="s">
        <v>128</v>
      </c>
      <c r="P17" s="10" t="n">
        <v>1</v>
      </c>
    </row>
    <row r="18" customFormat="false" ht="22.5" hidden="false" customHeight="false" outlineLevel="0" collapsed="false">
      <c r="A18" s="10" t="s">
        <v>142</v>
      </c>
      <c r="B18" s="11" t="s">
        <v>143</v>
      </c>
      <c r="C18" s="12" t="s">
        <v>144</v>
      </c>
      <c r="D18" s="10" t="s">
        <v>37</v>
      </c>
      <c r="E18" s="13" t="s">
        <v>145</v>
      </c>
      <c r="F18" s="13" t="s">
        <v>146</v>
      </c>
      <c r="G18" s="14" t="s">
        <v>40</v>
      </c>
      <c r="H18" s="12" t="s">
        <v>147</v>
      </c>
      <c r="I18" s="12" t="s">
        <v>148</v>
      </c>
      <c r="J18" s="13" t="s">
        <v>28</v>
      </c>
      <c r="K18" s="13" t="s">
        <v>149</v>
      </c>
      <c r="L18" s="13" t="s">
        <v>150</v>
      </c>
      <c r="M18" s="12" t="s">
        <v>31</v>
      </c>
      <c r="N18" s="10" t="s">
        <v>151</v>
      </c>
      <c r="O18" s="10" t="s">
        <v>128</v>
      </c>
      <c r="P18" s="10" t="n">
        <v>1</v>
      </c>
    </row>
    <row r="19" customFormat="false" ht="22.5" hidden="false" customHeight="false" outlineLevel="0" collapsed="false">
      <c r="A19" s="10" t="s">
        <v>152</v>
      </c>
      <c r="B19" s="15" t="s">
        <v>153</v>
      </c>
      <c r="C19" s="12" t="s">
        <v>154</v>
      </c>
      <c r="D19" s="10" t="s">
        <v>22</v>
      </c>
      <c r="E19" s="13" t="s">
        <v>38</v>
      </c>
      <c r="F19" s="13" t="s">
        <v>155</v>
      </c>
      <c r="G19" s="14" t="s">
        <v>40</v>
      </c>
      <c r="H19" s="12" t="s">
        <v>156</v>
      </c>
      <c r="I19" s="12" t="s">
        <v>157</v>
      </c>
      <c r="J19" s="13" t="s">
        <v>28</v>
      </c>
      <c r="K19" s="13" t="s">
        <v>158</v>
      </c>
      <c r="L19" s="13" t="s">
        <v>30</v>
      </c>
      <c r="M19" s="12" t="s">
        <v>31</v>
      </c>
      <c r="N19" s="10" t="s">
        <v>159</v>
      </c>
      <c r="O19" s="10" t="s">
        <v>160</v>
      </c>
      <c r="P19" s="10" t="n">
        <v>1</v>
      </c>
    </row>
    <row r="20" customFormat="false" ht="22.5" hidden="false" customHeight="false" outlineLevel="0" collapsed="false">
      <c r="A20" s="10" t="s">
        <v>161</v>
      </c>
      <c r="B20" s="11" t="s">
        <v>162</v>
      </c>
      <c r="C20" s="12" t="s">
        <v>163</v>
      </c>
      <c r="D20" s="10" t="s">
        <v>37</v>
      </c>
      <c r="E20" s="13" t="s">
        <v>47</v>
      </c>
      <c r="F20" s="13" t="s">
        <v>164</v>
      </c>
      <c r="G20" s="14" t="s">
        <v>25</v>
      </c>
      <c r="H20" s="12" t="s">
        <v>165</v>
      </c>
      <c r="I20" s="12" t="s">
        <v>166</v>
      </c>
      <c r="J20" s="13" t="s">
        <v>28</v>
      </c>
      <c r="K20" s="13" t="s">
        <v>164</v>
      </c>
      <c r="L20" s="13" t="s">
        <v>30</v>
      </c>
      <c r="M20" s="12" t="s">
        <v>43</v>
      </c>
      <c r="N20" s="10" t="s">
        <v>159</v>
      </c>
      <c r="O20" s="10" t="s">
        <v>160</v>
      </c>
      <c r="P20" s="10" t="n">
        <v>1</v>
      </c>
    </row>
    <row r="21" customFormat="false" ht="22.5" hidden="false" customHeight="false" outlineLevel="0" collapsed="false">
      <c r="A21" s="10" t="s">
        <v>167</v>
      </c>
      <c r="B21" s="15" t="s">
        <v>168</v>
      </c>
      <c r="C21" s="12" t="s">
        <v>169</v>
      </c>
      <c r="D21" s="10" t="s">
        <v>37</v>
      </c>
      <c r="E21" s="13" t="s">
        <v>170</v>
      </c>
      <c r="F21" s="13" t="s">
        <v>67</v>
      </c>
      <c r="G21" s="14" t="s">
        <v>25</v>
      </c>
      <c r="H21" s="12" t="s">
        <v>68</v>
      </c>
      <c r="I21" s="12" t="s">
        <v>69</v>
      </c>
      <c r="J21" s="13" t="s">
        <v>28</v>
      </c>
      <c r="K21" s="13" t="s">
        <v>171</v>
      </c>
      <c r="L21" s="13" t="s">
        <v>30</v>
      </c>
      <c r="M21" s="12" t="s">
        <v>31</v>
      </c>
      <c r="N21" s="10" t="s">
        <v>159</v>
      </c>
      <c r="O21" s="10" t="s">
        <v>160</v>
      </c>
      <c r="P21" s="10" t="n">
        <v>1</v>
      </c>
    </row>
    <row r="22" customFormat="false" ht="22.5" hidden="false" customHeight="false" outlineLevel="0" collapsed="false">
      <c r="A22" s="10" t="s">
        <v>172</v>
      </c>
      <c r="B22" s="11" t="s">
        <v>173</v>
      </c>
      <c r="C22" s="12" t="s">
        <v>174</v>
      </c>
      <c r="D22" s="10" t="s">
        <v>37</v>
      </c>
      <c r="E22" s="13" t="s">
        <v>137</v>
      </c>
      <c r="F22" s="13" t="s">
        <v>175</v>
      </c>
      <c r="G22" s="14" t="s">
        <v>25</v>
      </c>
      <c r="H22" s="12" t="s">
        <v>176</v>
      </c>
      <c r="I22" s="12" t="s">
        <v>177</v>
      </c>
      <c r="J22" s="13" t="s">
        <v>28</v>
      </c>
      <c r="K22" s="13" t="s">
        <v>178</v>
      </c>
      <c r="L22" s="13" t="s">
        <v>30</v>
      </c>
      <c r="M22" s="12" t="s">
        <v>81</v>
      </c>
      <c r="N22" s="10" t="s">
        <v>159</v>
      </c>
      <c r="O22" s="10" t="s">
        <v>160</v>
      </c>
      <c r="P22" s="10" t="n">
        <v>1</v>
      </c>
    </row>
    <row r="23" customFormat="false" ht="22.5" hidden="false" customHeight="false" outlineLevel="0" collapsed="false">
      <c r="A23" s="10" t="s">
        <v>179</v>
      </c>
      <c r="B23" s="11" t="s">
        <v>180</v>
      </c>
      <c r="C23" s="12" t="s">
        <v>181</v>
      </c>
      <c r="D23" s="10" t="s">
        <v>37</v>
      </c>
      <c r="E23" s="13" t="s">
        <v>38</v>
      </c>
      <c r="F23" s="13" t="s">
        <v>182</v>
      </c>
      <c r="G23" s="14" t="s">
        <v>25</v>
      </c>
      <c r="H23" s="12" t="s">
        <v>183</v>
      </c>
      <c r="I23" s="12" t="s">
        <v>184</v>
      </c>
      <c r="J23" s="13" t="s">
        <v>51</v>
      </c>
      <c r="K23" s="13" t="s">
        <v>182</v>
      </c>
      <c r="L23" s="13" t="s">
        <v>30</v>
      </c>
      <c r="M23" s="13" t="s">
        <v>53</v>
      </c>
      <c r="N23" s="10" t="s">
        <v>185</v>
      </c>
      <c r="O23" s="10" t="s">
        <v>160</v>
      </c>
      <c r="P23" s="10" t="n">
        <v>1</v>
      </c>
    </row>
    <row r="24" customFormat="false" ht="22.5" hidden="false" customHeight="false" outlineLevel="0" collapsed="false">
      <c r="A24" s="10" t="s">
        <v>186</v>
      </c>
      <c r="B24" s="11" t="s">
        <v>187</v>
      </c>
      <c r="C24" s="12" t="s">
        <v>188</v>
      </c>
      <c r="D24" s="10" t="s">
        <v>37</v>
      </c>
      <c r="E24" s="13" t="s">
        <v>189</v>
      </c>
      <c r="F24" s="13" t="s">
        <v>190</v>
      </c>
      <c r="G24" s="14" t="s">
        <v>40</v>
      </c>
      <c r="H24" s="12" t="s">
        <v>191</v>
      </c>
      <c r="I24" s="12" t="s">
        <v>192</v>
      </c>
      <c r="J24" s="13" t="s">
        <v>28</v>
      </c>
      <c r="K24" s="13" t="s">
        <v>193</v>
      </c>
      <c r="L24" s="13" t="s">
        <v>30</v>
      </c>
      <c r="M24" s="12" t="s">
        <v>31</v>
      </c>
      <c r="N24" s="10" t="s">
        <v>194</v>
      </c>
      <c r="O24" s="10" t="s">
        <v>160</v>
      </c>
      <c r="P24" s="10" t="n">
        <v>1</v>
      </c>
    </row>
    <row r="25" customFormat="false" ht="22.5" hidden="false" customHeight="false" outlineLevel="0" collapsed="false">
      <c r="A25" s="10" t="s">
        <v>195</v>
      </c>
      <c r="B25" s="11" t="s">
        <v>196</v>
      </c>
      <c r="C25" s="12" t="s">
        <v>197</v>
      </c>
      <c r="D25" s="10" t="s">
        <v>37</v>
      </c>
      <c r="E25" s="13" t="s">
        <v>198</v>
      </c>
      <c r="F25" s="13" t="s">
        <v>199</v>
      </c>
      <c r="G25" s="14" t="s">
        <v>25</v>
      </c>
      <c r="H25" s="12" t="s">
        <v>200</v>
      </c>
      <c r="I25" s="12" t="s">
        <v>201</v>
      </c>
      <c r="J25" s="13" t="s">
        <v>51</v>
      </c>
      <c r="K25" s="13" t="s">
        <v>202</v>
      </c>
      <c r="L25" s="13" t="s">
        <v>30</v>
      </c>
      <c r="M25" s="13" t="s">
        <v>53</v>
      </c>
      <c r="N25" s="10" t="s">
        <v>194</v>
      </c>
      <c r="O25" s="10" t="s">
        <v>160</v>
      </c>
      <c r="P25" s="10" t="n">
        <v>1</v>
      </c>
    </row>
    <row r="26" customFormat="false" ht="22.5" hidden="false" customHeight="false" outlineLevel="0" collapsed="false">
      <c r="A26" s="10" t="s">
        <v>203</v>
      </c>
      <c r="B26" s="11" t="s">
        <v>204</v>
      </c>
      <c r="C26" s="12" t="s">
        <v>205</v>
      </c>
      <c r="D26" s="10" t="s">
        <v>22</v>
      </c>
      <c r="E26" s="13" t="s">
        <v>38</v>
      </c>
      <c r="F26" s="13" t="s">
        <v>206</v>
      </c>
      <c r="G26" s="14" t="s">
        <v>25</v>
      </c>
      <c r="H26" s="12" t="s">
        <v>207</v>
      </c>
      <c r="I26" s="12" t="s">
        <v>208</v>
      </c>
      <c r="J26" s="13" t="s">
        <v>28</v>
      </c>
      <c r="K26" s="13" t="s">
        <v>209</v>
      </c>
      <c r="L26" s="13" t="s">
        <v>30</v>
      </c>
      <c r="M26" s="12" t="s">
        <v>31</v>
      </c>
      <c r="N26" s="10" t="s">
        <v>210</v>
      </c>
      <c r="O26" s="10" t="s">
        <v>211</v>
      </c>
      <c r="P26" s="10" t="n">
        <v>1</v>
      </c>
    </row>
    <row r="27" customFormat="false" ht="22.5" hidden="false" customHeight="false" outlineLevel="0" collapsed="false">
      <c r="A27" s="10" t="s">
        <v>212</v>
      </c>
      <c r="B27" s="11" t="s">
        <v>213</v>
      </c>
      <c r="C27" s="12" t="s">
        <v>214</v>
      </c>
      <c r="D27" s="10" t="s">
        <v>37</v>
      </c>
      <c r="E27" s="13" t="s">
        <v>145</v>
      </c>
      <c r="F27" s="13" t="s">
        <v>215</v>
      </c>
      <c r="G27" s="14" t="s">
        <v>25</v>
      </c>
      <c r="H27" s="12" t="s">
        <v>216</v>
      </c>
      <c r="I27" s="12" t="s">
        <v>217</v>
      </c>
      <c r="J27" s="13" t="s">
        <v>28</v>
      </c>
      <c r="K27" s="13" t="s">
        <v>218</v>
      </c>
      <c r="L27" s="13" t="s">
        <v>150</v>
      </c>
      <c r="M27" s="12" t="s">
        <v>31</v>
      </c>
      <c r="N27" s="10" t="s">
        <v>210</v>
      </c>
      <c r="O27" s="10" t="s">
        <v>211</v>
      </c>
      <c r="P27" s="10" t="n">
        <v>1</v>
      </c>
    </row>
    <row r="28" customFormat="false" ht="22.5" hidden="false" customHeight="false" outlineLevel="0" collapsed="false">
      <c r="A28" s="10" t="s">
        <v>219</v>
      </c>
      <c r="B28" s="11" t="s">
        <v>220</v>
      </c>
      <c r="C28" s="12" t="s">
        <v>221</v>
      </c>
      <c r="D28" s="10" t="s">
        <v>37</v>
      </c>
      <c r="E28" s="13" t="s">
        <v>47</v>
      </c>
      <c r="F28" s="13" t="s">
        <v>222</v>
      </c>
      <c r="G28" s="14" t="s">
        <v>25</v>
      </c>
      <c r="H28" s="12" t="s">
        <v>223</v>
      </c>
      <c r="I28" s="12" t="s">
        <v>224</v>
      </c>
      <c r="J28" s="13" t="s">
        <v>28</v>
      </c>
      <c r="K28" s="13" t="s">
        <v>225</v>
      </c>
      <c r="L28" s="13" t="s">
        <v>30</v>
      </c>
      <c r="M28" s="12" t="s">
        <v>31</v>
      </c>
      <c r="N28" s="10" t="s">
        <v>210</v>
      </c>
      <c r="O28" s="10" t="s">
        <v>211</v>
      </c>
      <c r="P28" s="10" t="n">
        <v>1</v>
      </c>
    </row>
    <row r="29" customFormat="false" ht="22.5" hidden="false" customHeight="false" outlineLevel="0" collapsed="false">
      <c r="A29" s="10" t="s">
        <v>226</v>
      </c>
      <c r="B29" s="11" t="s">
        <v>227</v>
      </c>
      <c r="C29" s="12" t="s">
        <v>228</v>
      </c>
      <c r="D29" s="10" t="s">
        <v>229</v>
      </c>
      <c r="E29" s="13" t="s">
        <v>23</v>
      </c>
      <c r="F29" s="13" t="s">
        <v>24</v>
      </c>
      <c r="G29" s="14" t="s">
        <v>25</v>
      </c>
      <c r="H29" s="12" t="s">
        <v>26</v>
      </c>
      <c r="I29" s="12" t="s">
        <v>27</v>
      </c>
      <c r="J29" s="13" t="s">
        <v>28</v>
      </c>
      <c r="K29" s="13" t="s">
        <v>230</v>
      </c>
      <c r="L29" s="13" t="s">
        <v>30</v>
      </c>
      <c r="M29" s="12" t="s">
        <v>31</v>
      </c>
      <c r="N29" s="10" t="s">
        <v>210</v>
      </c>
      <c r="O29" s="10" t="s">
        <v>211</v>
      </c>
      <c r="P29" s="10" t="n">
        <v>1</v>
      </c>
    </row>
    <row r="30" customFormat="false" ht="22.5" hidden="false" customHeight="false" outlineLevel="0" collapsed="false">
      <c r="A30" s="10" t="s">
        <v>231</v>
      </c>
      <c r="B30" s="11" t="s">
        <v>232</v>
      </c>
      <c r="C30" s="12" t="s">
        <v>233</v>
      </c>
      <c r="D30" s="10" t="s">
        <v>22</v>
      </c>
      <c r="E30" s="13" t="s">
        <v>234</v>
      </c>
      <c r="F30" s="13" t="s">
        <v>235</v>
      </c>
      <c r="G30" s="14" t="s">
        <v>25</v>
      </c>
      <c r="H30" s="12" t="s">
        <v>236</v>
      </c>
      <c r="I30" s="12" t="s">
        <v>237</v>
      </c>
      <c r="J30" s="13" t="s">
        <v>28</v>
      </c>
      <c r="K30" s="13" t="s">
        <v>238</v>
      </c>
      <c r="L30" s="13" t="s">
        <v>30</v>
      </c>
      <c r="M30" s="12" t="s">
        <v>81</v>
      </c>
      <c r="N30" s="10" t="s">
        <v>239</v>
      </c>
      <c r="O30" s="10" t="s">
        <v>211</v>
      </c>
      <c r="P30" s="10" t="n">
        <v>1</v>
      </c>
    </row>
    <row r="31" customFormat="false" ht="22.5" hidden="false" customHeight="false" outlineLevel="0" collapsed="false">
      <c r="A31" s="10" t="s">
        <v>240</v>
      </c>
      <c r="B31" s="11" t="s">
        <v>241</v>
      </c>
      <c r="C31" s="12" t="s">
        <v>242</v>
      </c>
      <c r="D31" s="10" t="s">
        <v>37</v>
      </c>
      <c r="E31" s="13" t="s">
        <v>243</v>
      </c>
      <c r="F31" s="13" t="s">
        <v>244</v>
      </c>
      <c r="G31" s="14" t="s">
        <v>40</v>
      </c>
      <c r="H31" s="12" t="s">
        <v>245</v>
      </c>
      <c r="I31" s="12" t="s">
        <v>246</v>
      </c>
      <c r="J31" s="13" t="s">
        <v>28</v>
      </c>
      <c r="K31" s="13" t="s">
        <v>247</v>
      </c>
      <c r="L31" s="13" t="s">
        <v>30</v>
      </c>
      <c r="M31" s="12" t="s">
        <v>31</v>
      </c>
      <c r="N31" s="10" t="s">
        <v>239</v>
      </c>
      <c r="O31" s="10" t="s">
        <v>211</v>
      </c>
      <c r="P31" s="10" t="n">
        <v>1</v>
      </c>
    </row>
    <row r="32" customFormat="false" ht="22.5" hidden="false" customHeight="false" outlineLevel="0" collapsed="false">
      <c r="A32" s="10" t="s">
        <v>248</v>
      </c>
      <c r="B32" s="15" t="s">
        <v>249</v>
      </c>
      <c r="C32" s="12" t="s">
        <v>250</v>
      </c>
      <c r="D32" s="10" t="s">
        <v>37</v>
      </c>
      <c r="E32" s="13" t="s">
        <v>38</v>
      </c>
      <c r="F32" s="13" t="s">
        <v>39</v>
      </c>
      <c r="G32" s="14" t="s">
        <v>40</v>
      </c>
      <c r="H32" s="12" t="s">
        <v>41</v>
      </c>
      <c r="I32" s="12" t="s">
        <v>42</v>
      </c>
      <c r="J32" s="13" t="s">
        <v>28</v>
      </c>
      <c r="K32" s="13" t="s">
        <v>251</v>
      </c>
      <c r="L32" s="13" t="s">
        <v>30</v>
      </c>
      <c r="M32" s="12" t="s">
        <v>43</v>
      </c>
      <c r="N32" s="10" t="s">
        <v>239</v>
      </c>
      <c r="O32" s="10" t="s">
        <v>211</v>
      </c>
      <c r="P32" s="10" t="n">
        <v>1</v>
      </c>
    </row>
    <row r="33" customFormat="false" ht="22.5" hidden="false" customHeight="false" outlineLevel="0" collapsed="false">
      <c r="A33" s="10" t="s">
        <v>252</v>
      </c>
      <c r="B33" s="11" t="s">
        <v>253</v>
      </c>
      <c r="C33" s="12" t="s">
        <v>254</v>
      </c>
      <c r="D33" s="10" t="s">
        <v>37</v>
      </c>
      <c r="E33" s="13" t="s">
        <v>23</v>
      </c>
      <c r="F33" s="13" t="s">
        <v>255</v>
      </c>
      <c r="G33" s="14" t="s">
        <v>25</v>
      </c>
      <c r="H33" s="12" t="s">
        <v>256</v>
      </c>
      <c r="I33" s="12" t="s">
        <v>257</v>
      </c>
      <c r="J33" s="13" t="s">
        <v>51</v>
      </c>
      <c r="K33" s="13" t="s">
        <v>258</v>
      </c>
      <c r="L33" s="13" t="s">
        <v>30</v>
      </c>
      <c r="M33" s="13" t="s">
        <v>53</v>
      </c>
      <c r="N33" s="10" t="s">
        <v>239</v>
      </c>
      <c r="O33" s="10" t="s">
        <v>211</v>
      </c>
      <c r="P33" s="10" t="n">
        <v>1</v>
      </c>
    </row>
    <row r="34" customFormat="false" ht="22.5" hidden="false" customHeight="false" outlineLevel="0" collapsed="false">
      <c r="A34" s="10" t="s">
        <v>259</v>
      </c>
      <c r="B34" s="11" t="s">
        <v>260</v>
      </c>
      <c r="C34" s="12" t="s">
        <v>261</v>
      </c>
      <c r="D34" s="10" t="s">
        <v>37</v>
      </c>
      <c r="E34" s="13" t="s">
        <v>38</v>
      </c>
      <c r="F34" s="13" t="s">
        <v>262</v>
      </c>
      <c r="G34" s="14" t="s">
        <v>25</v>
      </c>
      <c r="H34" s="12" t="s">
        <v>263</v>
      </c>
      <c r="I34" s="12" t="s">
        <v>264</v>
      </c>
      <c r="J34" s="13" t="s">
        <v>28</v>
      </c>
      <c r="K34" s="13" t="s">
        <v>262</v>
      </c>
      <c r="L34" s="13" t="s">
        <v>30</v>
      </c>
      <c r="M34" s="12" t="s">
        <v>81</v>
      </c>
      <c r="N34" s="10" t="s">
        <v>239</v>
      </c>
      <c r="O34" s="10" t="s">
        <v>211</v>
      </c>
      <c r="P34" s="10" t="n">
        <v>1</v>
      </c>
    </row>
    <row r="35" customFormat="false" ht="22.5" hidden="false" customHeight="false" outlineLevel="0" collapsed="false">
      <c r="A35" s="10" t="s">
        <v>265</v>
      </c>
      <c r="B35" s="15" t="s">
        <v>266</v>
      </c>
      <c r="C35" s="12" t="s">
        <v>267</v>
      </c>
      <c r="D35" s="10" t="s">
        <v>37</v>
      </c>
      <c r="E35" s="13" t="s">
        <v>38</v>
      </c>
      <c r="F35" s="13" t="s">
        <v>268</v>
      </c>
      <c r="G35" s="14" t="s">
        <v>25</v>
      </c>
      <c r="H35" s="12" t="s">
        <v>269</v>
      </c>
      <c r="I35" s="12" t="s">
        <v>270</v>
      </c>
      <c r="J35" s="13" t="s">
        <v>28</v>
      </c>
      <c r="K35" s="13" t="s">
        <v>268</v>
      </c>
      <c r="L35" s="13" t="s">
        <v>30</v>
      </c>
      <c r="M35" s="12" t="s">
        <v>31</v>
      </c>
      <c r="N35" s="10" t="s">
        <v>271</v>
      </c>
      <c r="O35" s="10" t="s">
        <v>211</v>
      </c>
      <c r="P35" s="10" t="n">
        <v>1</v>
      </c>
    </row>
    <row r="36" customFormat="false" ht="22.5" hidden="false" customHeight="false" outlineLevel="0" collapsed="false">
      <c r="A36" s="10" t="s">
        <v>272</v>
      </c>
      <c r="B36" s="11" t="s">
        <v>273</v>
      </c>
      <c r="C36" s="12" t="s">
        <v>274</v>
      </c>
      <c r="D36" s="10" t="s">
        <v>37</v>
      </c>
      <c r="E36" s="13" t="s">
        <v>47</v>
      </c>
      <c r="F36" s="13" t="s">
        <v>275</v>
      </c>
      <c r="G36" s="14" t="s">
        <v>40</v>
      </c>
      <c r="H36" s="12" t="s">
        <v>276</v>
      </c>
      <c r="I36" s="12" t="s">
        <v>277</v>
      </c>
      <c r="J36" s="13" t="s">
        <v>28</v>
      </c>
      <c r="K36" s="13" t="s">
        <v>275</v>
      </c>
      <c r="L36" s="13" t="s">
        <v>30</v>
      </c>
      <c r="M36" s="12" t="s">
        <v>81</v>
      </c>
      <c r="N36" s="10" t="s">
        <v>271</v>
      </c>
      <c r="O36" s="10" t="s">
        <v>211</v>
      </c>
      <c r="P36" s="10" t="n">
        <v>1</v>
      </c>
    </row>
    <row r="37" customFormat="false" ht="22.5" hidden="false" customHeight="false" outlineLevel="0" collapsed="false">
      <c r="A37" s="16" t="s">
        <v>278</v>
      </c>
      <c r="B37" s="17" t="s">
        <v>279</v>
      </c>
      <c r="C37" s="18" t="s">
        <v>280</v>
      </c>
      <c r="D37" s="16" t="s">
        <v>37</v>
      </c>
      <c r="E37" s="19" t="s">
        <v>243</v>
      </c>
      <c r="F37" s="19" t="s">
        <v>281</v>
      </c>
      <c r="G37" s="20" t="s">
        <v>25</v>
      </c>
      <c r="H37" s="18" t="s">
        <v>282</v>
      </c>
      <c r="I37" s="18" t="s">
        <v>283</v>
      </c>
      <c r="J37" s="19" t="s">
        <v>28</v>
      </c>
      <c r="K37" s="19" t="s">
        <v>284</v>
      </c>
      <c r="L37" s="19" t="s">
        <v>30</v>
      </c>
      <c r="M37" s="18" t="s">
        <v>31</v>
      </c>
      <c r="N37" s="16" t="s">
        <v>285</v>
      </c>
      <c r="O37" s="16" t="s">
        <v>286</v>
      </c>
      <c r="P37" s="16" t="n">
        <v>2</v>
      </c>
    </row>
    <row r="38" customFormat="false" ht="22.5" hidden="false" customHeight="false" outlineLevel="0" collapsed="false">
      <c r="A38" s="16" t="s">
        <v>287</v>
      </c>
      <c r="B38" s="17" t="s">
        <v>288</v>
      </c>
      <c r="C38" s="18" t="s">
        <v>289</v>
      </c>
      <c r="D38" s="16" t="s">
        <v>37</v>
      </c>
      <c r="E38" s="19" t="s">
        <v>290</v>
      </c>
      <c r="F38" s="19" t="s">
        <v>291</v>
      </c>
      <c r="G38" s="20" t="s">
        <v>25</v>
      </c>
      <c r="H38" s="18" t="s">
        <v>292</v>
      </c>
      <c r="I38" s="18" t="s">
        <v>293</v>
      </c>
      <c r="J38" s="19" t="s">
        <v>51</v>
      </c>
      <c r="K38" s="19" t="s">
        <v>294</v>
      </c>
      <c r="L38" s="19" t="s">
        <v>150</v>
      </c>
      <c r="M38" s="19" t="s">
        <v>53</v>
      </c>
      <c r="N38" s="16" t="s">
        <v>295</v>
      </c>
      <c r="O38" s="16" t="s">
        <v>286</v>
      </c>
      <c r="P38" s="16" t="n">
        <v>2</v>
      </c>
    </row>
    <row r="39" customFormat="false" ht="22.5" hidden="false" customHeight="false" outlineLevel="0" collapsed="false">
      <c r="A39" s="16" t="s">
        <v>296</v>
      </c>
      <c r="B39" s="17" t="s">
        <v>297</v>
      </c>
      <c r="C39" s="18" t="s">
        <v>298</v>
      </c>
      <c r="D39" s="16" t="s">
        <v>229</v>
      </c>
      <c r="E39" s="19" t="s">
        <v>243</v>
      </c>
      <c r="F39" s="19" t="s">
        <v>299</v>
      </c>
      <c r="G39" s="20" t="s">
        <v>40</v>
      </c>
      <c r="H39" s="18" t="s">
        <v>300</v>
      </c>
      <c r="I39" s="18" t="s">
        <v>301</v>
      </c>
      <c r="J39" s="19" t="s">
        <v>28</v>
      </c>
      <c r="K39" s="19" t="s">
        <v>302</v>
      </c>
      <c r="L39" s="19" t="s">
        <v>30</v>
      </c>
      <c r="M39" s="18" t="s">
        <v>31</v>
      </c>
      <c r="N39" s="16" t="s">
        <v>295</v>
      </c>
      <c r="O39" s="16" t="s">
        <v>286</v>
      </c>
      <c r="P39" s="16" t="n">
        <v>2</v>
      </c>
    </row>
    <row r="40" customFormat="false" ht="22.5" hidden="false" customHeight="false" outlineLevel="0" collapsed="false">
      <c r="A40" s="16" t="s">
        <v>303</v>
      </c>
      <c r="B40" s="17" t="s">
        <v>304</v>
      </c>
      <c r="C40" s="18" t="s">
        <v>305</v>
      </c>
      <c r="D40" s="16" t="s">
        <v>229</v>
      </c>
      <c r="E40" s="19" t="s">
        <v>47</v>
      </c>
      <c r="F40" s="19" t="s">
        <v>306</v>
      </c>
      <c r="G40" s="20" t="s">
        <v>25</v>
      </c>
      <c r="H40" s="18" t="s">
        <v>307</v>
      </c>
      <c r="I40" s="18" t="s">
        <v>308</v>
      </c>
      <c r="J40" s="19" t="s">
        <v>51</v>
      </c>
      <c r="K40" s="19" t="s">
        <v>309</v>
      </c>
      <c r="L40" s="19" t="s">
        <v>30</v>
      </c>
      <c r="M40" s="19" t="s">
        <v>310</v>
      </c>
      <c r="N40" s="16" t="s">
        <v>295</v>
      </c>
      <c r="O40" s="16" t="s">
        <v>286</v>
      </c>
      <c r="P40" s="16" t="n">
        <v>2</v>
      </c>
    </row>
    <row r="41" customFormat="false" ht="22.5" hidden="false" customHeight="false" outlineLevel="0" collapsed="false">
      <c r="A41" s="16" t="s">
        <v>311</v>
      </c>
      <c r="B41" s="17" t="s">
        <v>312</v>
      </c>
      <c r="C41" s="18" t="s">
        <v>313</v>
      </c>
      <c r="D41" s="16" t="s">
        <v>22</v>
      </c>
      <c r="E41" s="19" t="s">
        <v>314</v>
      </c>
      <c r="F41" s="19" t="s">
        <v>315</v>
      </c>
      <c r="G41" s="20" t="s">
        <v>25</v>
      </c>
      <c r="H41" s="18" t="s">
        <v>316</v>
      </c>
      <c r="I41" s="18" t="s">
        <v>317</v>
      </c>
      <c r="J41" s="19" t="s">
        <v>51</v>
      </c>
      <c r="K41" s="19" t="s">
        <v>315</v>
      </c>
      <c r="L41" s="19" t="s">
        <v>30</v>
      </c>
      <c r="M41" s="19" t="s">
        <v>53</v>
      </c>
      <c r="N41" s="16" t="s">
        <v>318</v>
      </c>
      <c r="O41" s="16" t="s">
        <v>286</v>
      </c>
      <c r="P41" s="16" t="n">
        <v>2</v>
      </c>
    </row>
    <row r="42" customFormat="false" ht="22.5" hidden="false" customHeight="false" outlineLevel="0" collapsed="false">
      <c r="A42" s="16" t="s">
        <v>319</v>
      </c>
      <c r="B42" s="21" t="s">
        <v>320</v>
      </c>
      <c r="C42" s="18" t="s">
        <v>321</v>
      </c>
      <c r="D42" s="16" t="s">
        <v>37</v>
      </c>
      <c r="E42" s="19" t="s">
        <v>38</v>
      </c>
      <c r="F42" s="19" t="s">
        <v>268</v>
      </c>
      <c r="G42" s="20" t="s">
        <v>25</v>
      </c>
      <c r="H42" s="18" t="s">
        <v>269</v>
      </c>
      <c r="I42" s="18" t="s">
        <v>270</v>
      </c>
      <c r="J42" s="19" t="s">
        <v>28</v>
      </c>
      <c r="K42" s="19" t="s">
        <v>322</v>
      </c>
      <c r="L42" s="19" t="s">
        <v>30</v>
      </c>
      <c r="M42" s="18" t="s">
        <v>31</v>
      </c>
      <c r="N42" s="16" t="s">
        <v>318</v>
      </c>
      <c r="O42" s="16" t="s">
        <v>286</v>
      </c>
      <c r="P42" s="16" t="n">
        <v>2</v>
      </c>
    </row>
    <row r="43" customFormat="false" ht="22.5" hidden="false" customHeight="false" outlineLevel="0" collapsed="false">
      <c r="A43" s="16" t="s">
        <v>323</v>
      </c>
      <c r="B43" s="17" t="s">
        <v>324</v>
      </c>
      <c r="C43" s="18" t="s">
        <v>325</v>
      </c>
      <c r="D43" s="16" t="s">
        <v>37</v>
      </c>
      <c r="E43" s="19" t="s">
        <v>38</v>
      </c>
      <c r="F43" s="19" t="s">
        <v>326</v>
      </c>
      <c r="G43" s="20" t="s">
        <v>25</v>
      </c>
      <c r="H43" s="18" t="s">
        <v>327</v>
      </c>
      <c r="I43" s="18" t="s">
        <v>328</v>
      </c>
      <c r="J43" s="19" t="s">
        <v>28</v>
      </c>
      <c r="K43" s="19" t="s">
        <v>329</v>
      </c>
      <c r="L43" s="19" t="s">
        <v>30</v>
      </c>
      <c r="M43" s="18" t="s">
        <v>81</v>
      </c>
      <c r="N43" s="16" t="s">
        <v>318</v>
      </c>
      <c r="O43" s="16" t="s">
        <v>286</v>
      </c>
      <c r="P43" s="16" t="n">
        <v>2</v>
      </c>
    </row>
    <row r="44" customFormat="false" ht="22.5" hidden="false" customHeight="false" outlineLevel="0" collapsed="false">
      <c r="A44" s="16" t="s">
        <v>330</v>
      </c>
      <c r="B44" s="17" t="s">
        <v>331</v>
      </c>
      <c r="C44" s="18" t="s">
        <v>332</v>
      </c>
      <c r="D44" s="16" t="s">
        <v>37</v>
      </c>
      <c r="E44" s="19" t="s">
        <v>38</v>
      </c>
      <c r="F44" s="19" t="s">
        <v>206</v>
      </c>
      <c r="G44" s="20" t="s">
        <v>25</v>
      </c>
      <c r="H44" s="18" t="s">
        <v>207</v>
      </c>
      <c r="I44" s="18" t="s">
        <v>208</v>
      </c>
      <c r="J44" s="19" t="s">
        <v>28</v>
      </c>
      <c r="K44" s="19" t="s">
        <v>333</v>
      </c>
      <c r="L44" s="19" t="s">
        <v>30</v>
      </c>
      <c r="M44" s="18" t="s">
        <v>31</v>
      </c>
      <c r="N44" s="16" t="s">
        <v>318</v>
      </c>
      <c r="O44" s="16" t="s">
        <v>286</v>
      </c>
      <c r="P44" s="16" t="n">
        <v>2</v>
      </c>
    </row>
    <row r="45" customFormat="false" ht="22.5" hidden="false" customHeight="false" outlineLevel="0" collapsed="false">
      <c r="A45" s="16" t="s">
        <v>334</v>
      </c>
      <c r="B45" s="17" t="s">
        <v>335</v>
      </c>
      <c r="C45" s="18" t="s">
        <v>336</v>
      </c>
      <c r="D45" s="16" t="s">
        <v>37</v>
      </c>
      <c r="E45" s="19" t="s">
        <v>76</v>
      </c>
      <c r="F45" s="19" t="s">
        <v>190</v>
      </c>
      <c r="G45" s="20" t="s">
        <v>40</v>
      </c>
      <c r="H45" s="18" t="s">
        <v>191</v>
      </c>
      <c r="I45" s="18" t="s">
        <v>192</v>
      </c>
      <c r="J45" s="19" t="s">
        <v>28</v>
      </c>
      <c r="K45" s="19" t="s">
        <v>337</v>
      </c>
      <c r="L45" s="19" t="s">
        <v>30</v>
      </c>
      <c r="M45" s="18" t="s">
        <v>31</v>
      </c>
      <c r="N45" s="16" t="s">
        <v>318</v>
      </c>
      <c r="O45" s="16" t="s">
        <v>286</v>
      </c>
      <c r="P45" s="16" t="n">
        <v>2</v>
      </c>
    </row>
    <row r="46" customFormat="false" ht="22.5" hidden="false" customHeight="false" outlineLevel="0" collapsed="false">
      <c r="A46" s="16" t="s">
        <v>338</v>
      </c>
      <c r="B46" s="17" t="s">
        <v>339</v>
      </c>
      <c r="C46" s="18" t="s">
        <v>340</v>
      </c>
      <c r="D46" s="16" t="s">
        <v>59</v>
      </c>
      <c r="E46" s="19" t="s">
        <v>137</v>
      </c>
      <c r="F46" s="19" t="s">
        <v>341</v>
      </c>
      <c r="G46" s="20" t="s">
        <v>25</v>
      </c>
      <c r="H46" s="18" t="s">
        <v>342</v>
      </c>
      <c r="I46" s="18" t="s">
        <v>343</v>
      </c>
      <c r="J46" s="19" t="s">
        <v>28</v>
      </c>
      <c r="K46" s="19" t="s">
        <v>341</v>
      </c>
      <c r="L46" s="19" t="s">
        <v>30</v>
      </c>
      <c r="M46" s="18" t="s">
        <v>31</v>
      </c>
      <c r="N46" s="16" t="s">
        <v>318</v>
      </c>
      <c r="O46" s="16" t="s">
        <v>286</v>
      </c>
      <c r="P46" s="16" t="n">
        <v>2</v>
      </c>
    </row>
    <row r="47" customFormat="false" ht="22.5" hidden="false" customHeight="false" outlineLevel="0" collapsed="false">
      <c r="A47" s="16" t="s">
        <v>344</v>
      </c>
      <c r="B47" s="17" t="s">
        <v>345</v>
      </c>
      <c r="C47" s="18" t="s">
        <v>346</v>
      </c>
      <c r="D47" s="16" t="s">
        <v>37</v>
      </c>
      <c r="E47" s="19" t="s">
        <v>38</v>
      </c>
      <c r="F47" s="19" t="s">
        <v>182</v>
      </c>
      <c r="G47" s="20" t="s">
        <v>25</v>
      </c>
      <c r="H47" s="18" t="s">
        <v>183</v>
      </c>
      <c r="I47" s="18" t="s">
        <v>184</v>
      </c>
      <c r="J47" s="19" t="s">
        <v>51</v>
      </c>
      <c r="K47" s="19" t="s">
        <v>182</v>
      </c>
      <c r="L47" s="19" t="s">
        <v>30</v>
      </c>
      <c r="M47" s="19" t="s">
        <v>53</v>
      </c>
      <c r="N47" s="16" t="s">
        <v>347</v>
      </c>
      <c r="O47" s="16" t="s">
        <v>348</v>
      </c>
      <c r="P47" s="16" t="n">
        <v>2</v>
      </c>
    </row>
    <row r="48" customFormat="false" ht="22.5" hidden="false" customHeight="false" outlineLevel="0" collapsed="false">
      <c r="A48" s="16" t="s">
        <v>349</v>
      </c>
      <c r="B48" s="17" t="s">
        <v>350</v>
      </c>
      <c r="C48" s="18" t="s">
        <v>351</v>
      </c>
      <c r="D48" s="16" t="s">
        <v>37</v>
      </c>
      <c r="E48" s="19" t="s">
        <v>38</v>
      </c>
      <c r="F48" s="19" t="s">
        <v>352</v>
      </c>
      <c r="G48" s="20" t="s">
        <v>25</v>
      </c>
      <c r="H48" s="18" t="s">
        <v>353</v>
      </c>
      <c r="I48" s="18" t="s">
        <v>354</v>
      </c>
      <c r="J48" s="19" t="s">
        <v>51</v>
      </c>
      <c r="K48" s="19" t="s">
        <v>352</v>
      </c>
      <c r="L48" s="19" t="s">
        <v>30</v>
      </c>
      <c r="M48" s="19" t="s">
        <v>310</v>
      </c>
      <c r="N48" s="16" t="s">
        <v>347</v>
      </c>
      <c r="O48" s="16" t="s">
        <v>348</v>
      </c>
      <c r="P48" s="16" t="n">
        <v>2</v>
      </c>
    </row>
    <row r="49" customFormat="false" ht="22.5" hidden="false" customHeight="false" outlineLevel="0" collapsed="false">
      <c r="A49" s="16" t="s">
        <v>355</v>
      </c>
      <c r="B49" s="17" t="s">
        <v>356</v>
      </c>
      <c r="C49" s="18" t="s">
        <v>357</v>
      </c>
      <c r="D49" s="16" t="s">
        <v>37</v>
      </c>
      <c r="E49" s="19" t="s">
        <v>47</v>
      </c>
      <c r="F49" s="19" t="s">
        <v>358</v>
      </c>
      <c r="G49" s="20" t="s">
        <v>25</v>
      </c>
      <c r="H49" s="18" t="s">
        <v>359</v>
      </c>
      <c r="I49" s="18" t="s">
        <v>360</v>
      </c>
      <c r="J49" s="19" t="s">
        <v>51</v>
      </c>
      <c r="K49" s="19" t="s">
        <v>361</v>
      </c>
      <c r="L49" s="19" t="s">
        <v>30</v>
      </c>
      <c r="M49" s="19" t="s">
        <v>310</v>
      </c>
      <c r="N49" s="16" t="s">
        <v>347</v>
      </c>
      <c r="O49" s="16" t="s">
        <v>348</v>
      </c>
      <c r="P49" s="16" t="n">
        <v>2</v>
      </c>
    </row>
    <row r="50" customFormat="false" ht="22.5" hidden="false" customHeight="false" outlineLevel="0" collapsed="false">
      <c r="A50" s="16" t="s">
        <v>362</v>
      </c>
      <c r="B50" s="21" t="s">
        <v>363</v>
      </c>
      <c r="C50" s="18" t="s">
        <v>364</v>
      </c>
      <c r="D50" s="16" t="s">
        <v>229</v>
      </c>
      <c r="E50" s="19" t="s">
        <v>38</v>
      </c>
      <c r="F50" s="19" t="s">
        <v>365</v>
      </c>
      <c r="G50" s="20" t="s">
        <v>40</v>
      </c>
      <c r="H50" s="18" t="s">
        <v>366</v>
      </c>
      <c r="I50" s="18" t="s">
        <v>367</v>
      </c>
      <c r="J50" s="19" t="s">
        <v>51</v>
      </c>
      <c r="K50" s="19" t="s">
        <v>365</v>
      </c>
      <c r="L50" s="19" t="s">
        <v>150</v>
      </c>
      <c r="M50" s="19" t="s">
        <v>310</v>
      </c>
      <c r="N50" s="16" t="s">
        <v>347</v>
      </c>
      <c r="O50" s="16" t="s">
        <v>348</v>
      </c>
      <c r="P50" s="16" t="n">
        <v>2</v>
      </c>
    </row>
    <row r="51" customFormat="false" ht="22.5" hidden="false" customHeight="false" outlineLevel="0" collapsed="false">
      <c r="A51" s="16" t="s">
        <v>368</v>
      </c>
      <c r="B51" s="17" t="s">
        <v>369</v>
      </c>
      <c r="C51" s="18" t="s">
        <v>370</v>
      </c>
      <c r="D51" s="16" t="s">
        <v>22</v>
      </c>
      <c r="E51" s="19" t="s">
        <v>371</v>
      </c>
      <c r="F51" s="19" t="s">
        <v>372</v>
      </c>
      <c r="G51" s="20" t="s">
        <v>40</v>
      </c>
      <c r="H51" s="18" t="s">
        <v>373</v>
      </c>
      <c r="I51" s="18" t="s">
        <v>374</v>
      </c>
      <c r="J51" s="19" t="s">
        <v>375</v>
      </c>
      <c r="K51" s="19" t="s">
        <v>372</v>
      </c>
      <c r="L51" s="19" t="s">
        <v>376</v>
      </c>
      <c r="M51" s="18" t="s">
        <v>34</v>
      </c>
      <c r="N51" s="16" t="s">
        <v>377</v>
      </c>
      <c r="O51" s="16" t="s">
        <v>348</v>
      </c>
      <c r="P51" s="16" t="n">
        <v>2</v>
      </c>
    </row>
    <row r="52" customFormat="false" ht="22.5" hidden="false" customHeight="false" outlineLevel="0" collapsed="false">
      <c r="A52" s="16" t="s">
        <v>378</v>
      </c>
      <c r="B52" s="17" t="s">
        <v>379</v>
      </c>
      <c r="C52" s="18" t="s">
        <v>380</v>
      </c>
      <c r="D52" s="16" t="s">
        <v>37</v>
      </c>
      <c r="E52" s="19" t="s">
        <v>381</v>
      </c>
      <c r="F52" s="19" t="s">
        <v>94</v>
      </c>
      <c r="G52" s="20" t="s">
        <v>40</v>
      </c>
      <c r="H52" s="18" t="s">
        <v>95</v>
      </c>
      <c r="I52" s="18" t="s">
        <v>96</v>
      </c>
      <c r="J52" s="19" t="s">
        <v>28</v>
      </c>
      <c r="K52" s="19" t="s">
        <v>382</v>
      </c>
      <c r="L52" s="19" t="s">
        <v>30</v>
      </c>
      <c r="M52" s="18" t="s">
        <v>31</v>
      </c>
      <c r="N52" s="16" t="s">
        <v>377</v>
      </c>
      <c r="O52" s="16" t="s">
        <v>348</v>
      </c>
      <c r="P52" s="16" t="n">
        <v>2</v>
      </c>
    </row>
    <row r="53" customFormat="false" ht="22.5" hidden="false" customHeight="false" outlineLevel="0" collapsed="false">
      <c r="A53" s="16" t="s">
        <v>383</v>
      </c>
      <c r="B53" s="17" t="s">
        <v>384</v>
      </c>
      <c r="C53" s="18" t="s">
        <v>385</v>
      </c>
      <c r="D53" s="16" t="s">
        <v>37</v>
      </c>
      <c r="E53" s="19" t="s">
        <v>38</v>
      </c>
      <c r="F53" s="19" t="s">
        <v>386</v>
      </c>
      <c r="G53" s="20" t="s">
        <v>40</v>
      </c>
      <c r="H53" s="18" t="s">
        <v>387</v>
      </c>
      <c r="I53" s="18" t="s">
        <v>388</v>
      </c>
      <c r="J53" s="19" t="s">
        <v>51</v>
      </c>
      <c r="K53" s="19" t="s">
        <v>389</v>
      </c>
      <c r="L53" s="19" t="s">
        <v>30</v>
      </c>
      <c r="M53" s="19" t="s">
        <v>53</v>
      </c>
      <c r="N53" s="16" t="s">
        <v>377</v>
      </c>
      <c r="O53" s="16" t="s">
        <v>348</v>
      </c>
      <c r="P53" s="16" t="n">
        <v>2</v>
      </c>
    </row>
    <row r="54" customFormat="false" ht="22.5" hidden="false" customHeight="false" outlineLevel="0" collapsed="false">
      <c r="A54" s="16" t="s">
        <v>390</v>
      </c>
      <c r="B54" s="17" t="s">
        <v>391</v>
      </c>
      <c r="C54" s="18" t="s">
        <v>392</v>
      </c>
      <c r="D54" s="16" t="s">
        <v>229</v>
      </c>
      <c r="E54" s="19" t="s">
        <v>38</v>
      </c>
      <c r="F54" s="19" t="s">
        <v>365</v>
      </c>
      <c r="G54" s="20" t="s">
        <v>40</v>
      </c>
      <c r="H54" s="18" t="s">
        <v>366</v>
      </c>
      <c r="I54" s="18" t="s">
        <v>367</v>
      </c>
      <c r="J54" s="19" t="s">
        <v>51</v>
      </c>
      <c r="K54" s="19" t="s">
        <v>365</v>
      </c>
      <c r="L54" s="19" t="s">
        <v>150</v>
      </c>
      <c r="M54" s="19" t="s">
        <v>310</v>
      </c>
      <c r="N54" s="16" t="s">
        <v>377</v>
      </c>
      <c r="O54" s="16" t="s">
        <v>348</v>
      </c>
      <c r="P54" s="16" t="n">
        <v>2</v>
      </c>
    </row>
    <row r="55" customFormat="false" ht="22.5" hidden="false" customHeight="false" outlineLevel="0" collapsed="false">
      <c r="A55" s="16" t="s">
        <v>393</v>
      </c>
      <c r="B55" s="17" t="s">
        <v>394</v>
      </c>
      <c r="C55" s="18" t="s">
        <v>395</v>
      </c>
      <c r="D55" s="16" t="s">
        <v>37</v>
      </c>
      <c r="E55" s="19" t="s">
        <v>38</v>
      </c>
      <c r="F55" s="19" t="s">
        <v>396</v>
      </c>
      <c r="G55" s="20" t="s">
        <v>25</v>
      </c>
      <c r="H55" s="18" t="s">
        <v>397</v>
      </c>
      <c r="I55" s="18" t="s">
        <v>398</v>
      </c>
      <c r="J55" s="19" t="s">
        <v>51</v>
      </c>
      <c r="K55" s="19" t="s">
        <v>399</v>
      </c>
      <c r="L55" s="19" t="s">
        <v>30</v>
      </c>
      <c r="M55" s="19" t="s">
        <v>53</v>
      </c>
      <c r="N55" s="16" t="s">
        <v>400</v>
      </c>
      <c r="O55" s="16" t="s">
        <v>348</v>
      </c>
      <c r="P55" s="16" t="n">
        <v>2</v>
      </c>
    </row>
    <row r="56" customFormat="false" ht="22.5" hidden="false" customHeight="false" outlineLevel="0" collapsed="false">
      <c r="A56" s="16" t="s">
        <v>401</v>
      </c>
      <c r="B56" s="17" t="s">
        <v>402</v>
      </c>
      <c r="C56" s="18" t="s">
        <v>403</v>
      </c>
      <c r="D56" s="16" t="s">
        <v>229</v>
      </c>
      <c r="E56" s="19" t="s">
        <v>243</v>
      </c>
      <c r="F56" s="19" t="s">
        <v>404</v>
      </c>
      <c r="G56" s="20" t="s">
        <v>40</v>
      </c>
      <c r="H56" s="18" t="s">
        <v>405</v>
      </c>
      <c r="I56" s="18" t="s">
        <v>406</v>
      </c>
      <c r="J56" s="19" t="s">
        <v>28</v>
      </c>
      <c r="K56" s="19" t="s">
        <v>407</v>
      </c>
      <c r="L56" s="19" t="s">
        <v>30</v>
      </c>
      <c r="M56" s="18" t="s">
        <v>31</v>
      </c>
      <c r="N56" s="16" t="s">
        <v>400</v>
      </c>
      <c r="O56" s="16" t="s">
        <v>348</v>
      </c>
      <c r="P56" s="16" t="n">
        <v>2</v>
      </c>
    </row>
    <row r="57" customFormat="false" ht="22.5" hidden="false" customHeight="false" outlineLevel="0" collapsed="false">
      <c r="A57" s="16" t="s">
        <v>408</v>
      </c>
      <c r="B57" s="17" t="s">
        <v>409</v>
      </c>
      <c r="C57" s="18" t="s">
        <v>410</v>
      </c>
      <c r="D57" s="16" t="s">
        <v>37</v>
      </c>
      <c r="E57" s="19" t="s">
        <v>23</v>
      </c>
      <c r="F57" s="19" t="s">
        <v>255</v>
      </c>
      <c r="G57" s="20" t="s">
        <v>25</v>
      </c>
      <c r="H57" s="18" t="s">
        <v>256</v>
      </c>
      <c r="I57" s="18" t="s">
        <v>257</v>
      </c>
      <c r="J57" s="19" t="s">
        <v>51</v>
      </c>
      <c r="K57" s="19" t="s">
        <v>411</v>
      </c>
      <c r="L57" s="19" t="s">
        <v>30</v>
      </c>
      <c r="M57" s="19" t="s">
        <v>53</v>
      </c>
      <c r="N57" s="16" t="s">
        <v>412</v>
      </c>
      <c r="O57" s="16" t="s">
        <v>413</v>
      </c>
      <c r="P57" s="16" t="n">
        <v>2</v>
      </c>
    </row>
    <row r="58" customFormat="false" ht="22.5" hidden="false" customHeight="false" outlineLevel="0" collapsed="false">
      <c r="A58" s="16" t="s">
        <v>414</v>
      </c>
      <c r="B58" s="21" t="s">
        <v>415</v>
      </c>
      <c r="C58" s="18" t="s">
        <v>416</v>
      </c>
      <c r="D58" s="16" t="s">
        <v>37</v>
      </c>
      <c r="E58" s="19" t="s">
        <v>198</v>
      </c>
      <c r="F58" s="19" t="s">
        <v>199</v>
      </c>
      <c r="G58" s="20" t="s">
        <v>25</v>
      </c>
      <c r="H58" s="18" t="s">
        <v>200</v>
      </c>
      <c r="I58" s="18" t="s">
        <v>201</v>
      </c>
      <c r="J58" s="19" t="s">
        <v>51</v>
      </c>
      <c r="K58" s="19" t="s">
        <v>417</v>
      </c>
      <c r="L58" s="19" t="s">
        <v>30</v>
      </c>
      <c r="M58" s="19" t="s">
        <v>53</v>
      </c>
      <c r="N58" s="16" t="s">
        <v>412</v>
      </c>
      <c r="O58" s="16" t="s">
        <v>413</v>
      </c>
      <c r="P58" s="16" t="n">
        <v>2</v>
      </c>
    </row>
    <row r="59" customFormat="false" ht="22.5" hidden="false" customHeight="false" outlineLevel="0" collapsed="false">
      <c r="A59" s="16" t="s">
        <v>418</v>
      </c>
      <c r="B59" s="17" t="s">
        <v>419</v>
      </c>
      <c r="C59" s="18" t="s">
        <v>420</v>
      </c>
      <c r="D59" s="16" t="s">
        <v>37</v>
      </c>
      <c r="E59" s="19" t="s">
        <v>137</v>
      </c>
      <c r="F59" s="19" t="s">
        <v>138</v>
      </c>
      <c r="G59" s="20" t="s">
        <v>25</v>
      </c>
      <c r="H59" s="18" t="s">
        <v>139</v>
      </c>
      <c r="I59" s="18" t="s">
        <v>140</v>
      </c>
      <c r="J59" s="19" t="s">
        <v>28</v>
      </c>
      <c r="K59" s="19" t="s">
        <v>421</v>
      </c>
      <c r="L59" s="19" t="s">
        <v>30</v>
      </c>
      <c r="M59" s="18" t="s">
        <v>81</v>
      </c>
      <c r="N59" s="16" t="s">
        <v>412</v>
      </c>
      <c r="O59" s="16" t="s">
        <v>413</v>
      </c>
      <c r="P59" s="16" t="n">
        <v>2</v>
      </c>
    </row>
    <row r="60" customFormat="false" ht="22.5" hidden="false" customHeight="false" outlineLevel="0" collapsed="false">
      <c r="A60" s="16" t="s">
        <v>422</v>
      </c>
      <c r="B60" s="17" t="s">
        <v>423</v>
      </c>
      <c r="C60" s="18" t="s">
        <v>424</v>
      </c>
      <c r="D60" s="16" t="s">
        <v>229</v>
      </c>
      <c r="E60" s="19" t="s">
        <v>47</v>
      </c>
      <c r="F60" s="19" t="s">
        <v>102</v>
      </c>
      <c r="G60" s="20" t="s">
        <v>25</v>
      </c>
      <c r="H60" s="18" t="s">
        <v>103</v>
      </c>
      <c r="I60" s="18" t="s">
        <v>104</v>
      </c>
      <c r="J60" s="19" t="s">
        <v>51</v>
      </c>
      <c r="K60" s="19" t="s">
        <v>126</v>
      </c>
      <c r="L60" s="19" t="s">
        <v>30</v>
      </c>
      <c r="M60" s="19" t="s">
        <v>53</v>
      </c>
      <c r="N60" s="16" t="s">
        <v>412</v>
      </c>
      <c r="O60" s="16" t="s">
        <v>413</v>
      </c>
      <c r="P60" s="16" t="n">
        <v>2</v>
      </c>
    </row>
    <row r="61" customFormat="false" ht="22.5" hidden="false" customHeight="false" outlineLevel="0" collapsed="false">
      <c r="A61" s="16" t="s">
        <v>425</v>
      </c>
      <c r="B61" s="17" t="s">
        <v>426</v>
      </c>
      <c r="C61" s="18" t="s">
        <v>427</v>
      </c>
      <c r="D61" s="16" t="s">
        <v>229</v>
      </c>
      <c r="E61" s="19" t="s">
        <v>38</v>
      </c>
      <c r="F61" s="19" t="s">
        <v>365</v>
      </c>
      <c r="G61" s="20" t="s">
        <v>40</v>
      </c>
      <c r="H61" s="18" t="s">
        <v>366</v>
      </c>
      <c r="I61" s="18" t="s">
        <v>367</v>
      </c>
      <c r="J61" s="19" t="s">
        <v>51</v>
      </c>
      <c r="K61" s="19" t="s">
        <v>365</v>
      </c>
      <c r="L61" s="19" t="s">
        <v>150</v>
      </c>
      <c r="M61" s="19" t="s">
        <v>310</v>
      </c>
      <c r="N61" s="16" t="s">
        <v>412</v>
      </c>
      <c r="O61" s="16" t="s">
        <v>413</v>
      </c>
      <c r="P61" s="16" t="n">
        <v>2</v>
      </c>
    </row>
    <row r="62" customFormat="false" ht="22.5" hidden="false" customHeight="false" outlineLevel="0" collapsed="false">
      <c r="A62" s="16" t="s">
        <v>428</v>
      </c>
      <c r="B62" s="17" t="s">
        <v>429</v>
      </c>
      <c r="C62" s="18" t="s">
        <v>430</v>
      </c>
      <c r="D62" s="16" t="s">
        <v>229</v>
      </c>
      <c r="E62" s="19" t="s">
        <v>23</v>
      </c>
      <c r="F62" s="19" t="s">
        <v>255</v>
      </c>
      <c r="G62" s="20" t="s">
        <v>25</v>
      </c>
      <c r="H62" s="18" t="s">
        <v>256</v>
      </c>
      <c r="I62" s="18" t="s">
        <v>257</v>
      </c>
      <c r="J62" s="19" t="s">
        <v>51</v>
      </c>
      <c r="K62" s="19" t="s">
        <v>411</v>
      </c>
      <c r="L62" s="19" t="s">
        <v>30</v>
      </c>
      <c r="M62" s="19" t="s">
        <v>53</v>
      </c>
      <c r="N62" s="16" t="s">
        <v>412</v>
      </c>
      <c r="O62" s="16" t="s">
        <v>413</v>
      </c>
      <c r="P62" s="16" t="n">
        <v>2</v>
      </c>
    </row>
    <row r="63" customFormat="false" ht="22.5" hidden="false" customHeight="false" outlineLevel="0" collapsed="false">
      <c r="A63" s="16" t="s">
        <v>431</v>
      </c>
      <c r="B63" s="17" t="s">
        <v>432</v>
      </c>
      <c r="C63" s="18" t="s">
        <v>433</v>
      </c>
      <c r="D63" s="16" t="s">
        <v>22</v>
      </c>
      <c r="E63" s="19" t="s">
        <v>434</v>
      </c>
      <c r="F63" s="19" t="s">
        <v>435</v>
      </c>
      <c r="G63" s="20" t="s">
        <v>40</v>
      </c>
      <c r="H63" s="18" t="s">
        <v>436</v>
      </c>
      <c r="I63" s="18" t="s">
        <v>437</v>
      </c>
      <c r="J63" s="19" t="s">
        <v>28</v>
      </c>
      <c r="K63" s="19" t="s">
        <v>438</v>
      </c>
      <c r="L63" s="19" t="s">
        <v>30</v>
      </c>
      <c r="M63" s="18" t="s">
        <v>31</v>
      </c>
      <c r="N63" s="16" t="s">
        <v>439</v>
      </c>
      <c r="O63" s="16" t="s">
        <v>413</v>
      </c>
      <c r="P63" s="16" t="n">
        <v>2</v>
      </c>
    </row>
    <row r="64" customFormat="false" ht="22.5" hidden="false" customHeight="false" outlineLevel="0" collapsed="false">
      <c r="A64" s="16" t="s">
        <v>440</v>
      </c>
      <c r="B64" s="17" t="s">
        <v>441</v>
      </c>
      <c r="C64" s="18" t="s">
        <v>442</v>
      </c>
      <c r="D64" s="16" t="s">
        <v>22</v>
      </c>
      <c r="E64" s="19" t="s">
        <v>38</v>
      </c>
      <c r="F64" s="19" t="s">
        <v>182</v>
      </c>
      <c r="G64" s="20" t="s">
        <v>25</v>
      </c>
      <c r="H64" s="18" t="s">
        <v>183</v>
      </c>
      <c r="I64" s="18" t="s">
        <v>184</v>
      </c>
      <c r="J64" s="19" t="s">
        <v>51</v>
      </c>
      <c r="K64" s="19" t="s">
        <v>182</v>
      </c>
      <c r="L64" s="19" t="s">
        <v>30</v>
      </c>
      <c r="M64" s="19" t="s">
        <v>53</v>
      </c>
      <c r="N64" s="16" t="s">
        <v>439</v>
      </c>
      <c r="O64" s="16" t="s">
        <v>413</v>
      </c>
      <c r="P64" s="16" t="n">
        <v>2</v>
      </c>
    </row>
    <row r="65" customFormat="false" ht="22.5" hidden="false" customHeight="false" outlineLevel="0" collapsed="false">
      <c r="A65" s="16" t="s">
        <v>443</v>
      </c>
      <c r="B65" s="17" t="s">
        <v>444</v>
      </c>
      <c r="C65" s="18" t="s">
        <v>445</v>
      </c>
      <c r="D65" s="16" t="s">
        <v>22</v>
      </c>
      <c r="E65" s="19" t="s">
        <v>446</v>
      </c>
      <c r="F65" s="19" t="s">
        <v>447</v>
      </c>
      <c r="G65" s="20" t="s">
        <v>40</v>
      </c>
      <c r="H65" s="18" t="s">
        <v>448</v>
      </c>
      <c r="I65" s="18" t="s">
        <v>449</v>
      </c>
      <c r="J65" s="19" t="s">
        <v>28</v>
      </c>
      <c r="K65" s="19" t="s">
        <v>450</v>
      </c>
      <c r="L65" s="19" t="s">
        <v>30</v>
      </c>
      <c r="M65" s="18" t="s">
        <v>81</v>
      </c>
      <c r="N65" s="16" t="s">
        <v>439</v>
      </c>
      <c r="O65" s="16" t="s">
        <v>413</v>
      </c>
      <c r="P65" s="16" t="n">
        <v>2</v>
      </c>
    </row>
    <row r="66" customFormat="false" ht="22.5" hidden="false" customHeight="false" outlineLevel="0" collapsed="false">
      <c r="A66" s="16" t="s">
        <v>451</v>
      </c>
      <c r="B66" s="17" t="s">
        <v>452</v>
      </c>
      <c r="C66" s="18" t="s">
        <v>453</v>
      </c>
      <c r="D66" s="16" t="s">
        <v>37</v>
      </c>
      <c r="E66" s="19" t="s">
        <v>189</v>
      </c>
      <c r="F66" s="19" t="s">
        <v>190</v>
      </c>
      <c r="G66" s="20" t="s">
        <v>40</v>
      </c>
      <c r="H66" s="18" t="s">
        <v>191</v>
      </c>
      <c r="I66" s="18" t="s">
        <v>192</v>
      </c>
      <c r="J66" s="19" t="s">
        <v>28</v>
      </c>
      <c r="K66" s="19" t="s">
        <v>454</v>
      </c>
      <c r="L66" s="19" t="s">
        <v>30</v>
      </c>
      <c r="M66" s="18" t="s">
        <v>31</v>
      </c>
      <c r="N66" s="16" t="s">
        <v>439</v>
      </c>
      <c r="O66" s="16" t="s">
        <v>413</v>
      </c>
      <c r="P66" s="16" t="n">
        <v>2</v>
      </c>
    </row>
    <row r="67" customFormat="false" ht="22.5" hidden="false" customHeight="false" outlineLevel="0" collapsed="false">
      <c r="A67" s="16" t="s">
        <v>455</v>
      </c>
      <c r="B67" s="17" t="s">
        <v>456</v>
      </c>
      <c r="C67" s="18" t="s">
        <v>457</v>
      </c>
      <c r="D67" s="16" t="s">
        <v>37</v>
      </c>
      <c r="E67" s="19" t="s">
        <v>38</v>
      </c>
      <c r="F67" s="19" t="s">
        <v>138</v>
      </c>
      <c r="G67" s="20" t="s">
        <v>25</v>
      </c>
      <c r="H67" s="18" t="s">
        <v>139</v>
      </c>
      <c r="I67" s="18" t="s">
        <v>140</v>
      </c>
      <c r="J67" s="19" t="s">
        <v>28</v>
      </c>
      <c r="K67" s="19" t="s">
        <v>458</v>
      </c>
      <c r="L67" s="19" t="s">
        <v>30</v>
      </c>
      <c r="M67" s="18" t="s">
        <v>81</v>
      </c>
      <c r="N67" s="16" t="s">
        <v>439</v>
      </c>
      <c r="O67" s="16" t="s">
        <v>413</v>
      </c>
      <c r="P67" s="16" t="n">
        <v>2</v>
      </c>
    </row>
    <row r="68" customFormat="false" ht="22.5" hidden="false" customHeight="false" outlineLevel="0" collapsed="false">
      <c r="A68" s="16" t="s">
        <v>459</v>
      </c>
      <c r="B68" s="17" t="s">
        <v>460</v>
      </c>
      <c r="C68" s="18" t="s">
        <v>461</v>
      </c>
      <c r="D68" s="16" t="s">
        <v>37</v>
      </c>
      <c r="E68" s="19" t="s">
        <v>38</v>
      </c>
      <c r="F68" s="19" t="s">
        <v>118</v>
      </c>
      <c r="G68" s="20" t="s">
        <v>25</v>
      </c>
      <c r="H68" s="18" t="s">
        <v>119</v>
      </c>
      <c r="I68" s="18" t="s">
        <v>120</v>
      </c>
      <c r="J68" s="19" t="s">
        <v>28</v>
      </c>
      <c r="K68" s="19" t="s">
        <v>462</v>
      </c>
      <c r="L68" s="19" t="s">
        <v>30</v>
      </c>
      <c r="M68" s="18" t="s">
        <v>81</v>
      </c>
      <c r="N68" s="16" t="s">
        <v>439</v>
      </c>
      <c r="O68" s="16" t="s">
        <v>413</v>
      </c>
      <c r="P68" s="16" t="n">
        <v>2</v>
      </c>
    </row>
    <row r="69" customFormat="false" ht="22.5" hidden="false" customHeight="false" outlineLevel="0" collapsed="false">
      <c r="A69" s="16" t="s">
        <v>463</v>
      </c>
      <c r="B69" s="17" t="s">
        <v>464</v>
      </c>
      <c r="C69" s="18" t="s">
        <v>465</v>
      </c>
      <c r="D69" s="16" t="s">
        <v>466</v>
      </c>
      <c r="E69" s="19" t="s">
        <v>243</v>
      </c>
      <c r="F69" s="19" t="s">
        <v>467</v>
      </c>
      <c r="G69" s="20" t="s">
        <v>25</v>
      </c>
      <c r="H69" s="18" t="s">
        <v>468</v>
      </c>
      <c r="I69" s="18" t="s">
        <v>469</v>
      </c>
      <c r="J69" s="19" t="s">
        <v>28</v>
      </c>
      <c r="K69" s="19" t="s">
        <v>470</v>
      </c>
      <c r="L69" s="19" t="s">
        <v>30</v>
      </c>
      <c r="M69" s="18" t="s">
        <v>81</v>
      </c>
      <c r="N69" s="16" t="s">
        <v>439</v>
      </c>
      <c r="O69" s="16" t="s">
        <v>413</v>
      </c>
      <c r="P69" s="16" t="n">
        <v>2</v>
      </c>
    </row>
    <row r="70" customFormat="false" ht="22.5" hidden="false" customHeight="false" outlineLevel="0" collapsed="false">
      <c r="A70" s="16" t="s">
        <v>471</v>
      </c>
      <c r="B70" s="21" t="s">
        <v>472</v>
      </c>
      <c r="C70" s="18" t="s">
        <v>473</v>
      </c>
      <c r="D70" s="16" t="s">
        <v>466</v>
      </c>
      <c r="E70" s="19" t="s">
        <v>23</v>
      </c>
      <c r="F70" s="19" t="s">
        <v>474</v>
      </c>
      <c r="G70" s="20" t="s">
        <v>40</v>
      </c>
      <c r="H70" s="18" t="s">
        <v>475</v>
      </c>
      <c r="I70" s="18" t="s">
        <v>476</v>
      </c>
      <c r="J70" s="19" t="s">
        <v>28</v>
      </c>
      <c r="K70" s="19" t="s">
        <v>477</v>
      </c>
      <c r="L70" s="19" t="s">
        <v>30</v>
      </c>
      <c r="M70" s="18" t="s">
        <v>31</v>
      </c>
      <c r="N70" s="16" t="s">
        <v>478</v>
      </c>
      <c r="O70" s="16" t="s">
        <v>413</v>
      </c>
      <c r="P70" s="16" t="n">
        <v>2</v>
      </c>
    </row>
    <row r="71" customFormat="false" ht="22.5" hidden="false" customHeight="false" outlineLevel="0" collapsed="false">
      <c r="A71" s="16" t="s">
        <v>479</v>
      </c>
      <c r="B71" s="17" t="s">
        <v>480</v>
      </c>
      <c r="C71" s="18" t="s">
        <v>481</v>
      </c>
      <c r="D71" s="16" t="s">
        <v>229</v>
      </c>
      <c r="E71" s="19" t="s">
        <v>243</v>
      </c>
      <c r="F71" s="19" t="s">
        <v>482</v>
      </c>
      <c r="G71" s="20" t="s">
        <v>25</v>
      </c>
      <c r="H71" s="18" t="s">
        <v>483</v>
      </c>
      <c r="I71" s="18" t="s">
        <v>484</v>
      </c>
      <c r="J71" s="19" t="s">
        <v>28</v>
      </c>
      <c r="K71" s="19" t="s">
        <v>485</v>
      </c>
      <c r="L71" s="19" t="s">
        <v>30</v>
      </c>
      <c r="M71" s="18" t="s">
        <v>81</v>
      </c>
      <c r="N71" s="16" t="s">
        <v>478</v>
      </c>
      <c r="O71" s="16" t="s">
        <v>413</v>
      </c>
      <c r="P71" s="16" t="n">
        <v>2</v>
      </c>
    </row>
    <row r="72" customFormat="false" ht="22.5" hidden="false" customHeight="false" outlineLevel="0" collapsed="false">
      <c r="A72" s="16" t="s">
        <v>486</v>
      </c>
      <c r="B72" s="17" t="s">
        <v>487</v>
      </c>
      <c r="C72" s="18" t="s">
        <v>488</v>
      </c>
      <c r="D72" s="16" t="s">
        <v>37</v>
      </c>
      <c r="E72" s="19" t="s">
        <v>38</v>
      </c>
      <c r="F72" s="19" t="s">
        <v>315</v>
      </c>
      <c r="G72" s="20" t="s">
        <v>25</v>
      </c>
      <c r="H72" s="18" t="s">
        <v>316</v>
      </c>
      <c r="I72" s="18" t="s">
        <v>317</v>
      </c>
      <c r="J72" s="19" t="s">
        <v>51</v>
      </c>
      <c r="K72" s="19" t="s">
        <v>315</v>
      </c>
      <c r="L72" s="19" t="s">
        <v>30</v>
      </c>
      <c r="M72" s="19" t="s">
        <v>53</v>
      </c>
      <c r="N72" s="16" t="s">
        <v>489</v>
      </c>
      <c r="O72" s="16" t="s">
        <v>490</v>
      </c>
      <c r="P72" s="16" t="n">
        <v>2</v>
      </c>
    </row>
    <row r="73" customFormat="false" ht="22.5" hidden="false" customHeight="false" outlineLevel="0" collapsed="false">
      <c r="A73" s="16" t="s">
        <v>491</v>
      </c>
      <c r="B73" s="17" t="s">
        <v>492</v>
      </c>
      <c r="C73" s="18" t="s">
        <v>493</v>
      </c>
      <c r="D73" s="16" t="s">
        <v>37</v>
      </c>
      <c r="E73" s="19" t="s">
        <v>38</v>
      </c>
      <c r="F73" s="19" t="s">
        <v>494</v>
      </c>
      <c r="G73" s="20" t="s">
        <v>25</v>
      </c>
      <c r="H73" s="18" t="s">
        <v>495</v>
      </c>
      <c r="I73" s="18" t="s">
        <v>496</v>
      </c>
      <c r="J73" s="19" t="s">
        <v>28</v>
      </c>
      <c r="K73" s="19" t="s">
        <v>494</v>
      </c>
      <c r="L73" s="19" t="s">
        <v>30</v>
      </c>
      <c r="M73" s="18" t="s">
        <v>43</v>
      </c>
      <c r="N73" s="16" t="s">
        <v>489</v>
      </c>
      <c r="O73" s="16" t="s">
        <v>490</v>
      </c>
      <c r="P73" s="16" t="n">
        <v>2</v>
      </c>
    </row>
    <row r="74" customFormat="false" ht="22.5" hidden="false" customHeight="false" outlineLevel="0" collapsed="false">
      <c r="A74" s="16" t="s">
        <v>497</v>
      </c>
      <c r="B74" s="21" t="s">
        <v>498</v>
      </c>
      <c r="C74" s="18" t="s">
        <v>499</v>
      </c>
      <c r="D74" s="16" t="s">
        <v>37</v>
      </c>
      <c r="E74" s="19" t="s">
        <v>38</v>
      </c>
      <c r="F74" s="19" t="s">
        <v>386</v>
      </c>
      <c r="G74" s="20" t="s">
        <v>40</v>
      </c>
      <c r="H74" s="18" t="s">
        <v>387</v>
      </c>
      <c r="I74" s="18" t="s">
        <v>388</v>
      </c>
      <c r="J74" s="19" t="s">
        <v>51</v>
      </c>
      <c r="K74" s="19" t="s">
        <v>389</v>
      </c>
      <c r="L74" s="19" t="s">
        <v>30</v>
      </c>
      <c r="M74" s="19" t="s">
        <v>53</v>
      </c>
      <c r="N74" s="16" t="s">
        <v>500</v>
      </c>
      <c r="O74" s="16" t="s">
        <v>490</v>
      </c>
      <c r="P74" s="16" t="n">
        <v>2</v>
      </c>
    </row>
    <row r="75" customFormat="false" ht="22.5" hidden="false" customHeight="false" outlineLevel="0" collapsed="false">
      <c r="A75" s="16" t="s">
        <v>501</v>
      </c>
      <c r="B75" s="17" t="s">
        <v>502</v>
      </c>
      <c r="C75" s="18" t="s">
        <v>503</v>
      </c>
      <c r="D75" s="16" t="s">
        <v>37</v>
      </c>
      <c r="E75" s="19" t="s">
        <v>145</v>
      </c>
      <c r="F75" s="19" t="s">
        <v>504</v>
      </c>
      <c r="G75" s="20" t="s">
        <v>25</v>
      </c>
      <c r="H75" s="18" t="s">
        <v>505</v>
      </c>
      <c r="I75" s="18" t="s">
        <v>506</v>
      </c>
      <c r="J75" s="19" t="s">
        <v>28</v>
      </c>
      <c r="K75" s="19" t="s">
        <v>507</v>
      </c>
      <c r="L75" s="19" t="s">
        <v>150</v>
      </c>
      <c r="M75" s="18" t="s">
        <v>31</v>
      </c>
      <c r="N75" s="16" t="s">
        <v>500</v>
      </c>
      <c r="O75" s="16" t="s">
        <v>490</v>
      </c>
      <c r="P75" s="16" t="n">
        <v>2</v>
      </c>
    </row>
    <row r="76" customFormat="false" ht="22.5" hidden="false" customHeight="false" outlineLevel="0" collapsed="false">
      <c r="A76" s="16" t="s">
        <v>508</v>
      </c>
      <c r="B76" s="17" t="s">
        <v>509</v>
      </c>
      <c r="C76" s="18" t="s">
        <v>510</v>
      </c>
      <c r="D76" s="16" t="s">
        <v>37</v>
      </c>
      <c r="E76" s="19" t="s">
        <v>511</v>
      </c>
      <c r="F76" s="19" t="s">
        <v>512</v>
      </c>
      <c r="G76" s="20" t="s">
        <v>25</v>
      </c>
      <c r="H76" s="18" t="s">
        <v>513</v>
      </c>
      <c r="I76" s="18" t="s">
        <v>514</v>
      </c>
      <c r="J76" s="19" t="s">
        <v>28</v>
      </c>
      <c r="K76" s="19" t="s">
        <v>515</v>
      </c>
      <c r="L76" s="19" t="s">
        <v>150</v>
      </c>
      <c r="M76" s="18" t="s">
        <v>31</v>
      </c>
      <c r="N76" s="16" t="s">
        <v>500</v>
      </c>
      <c r="O76" s="16" t="s">
        <v>490</v>
      </c>
      <c r="P76" s="16" t="n">
        <v>2</v>
      </c>
    </row>
    <row r="77" customFormat="false" ht="22.5" hidden="false" customHeight="false" outlineLevel="0" collapsed="false">
      <c r="A77" s="16" t="s">
        <v>516</v>
      </c>
      <c r="B77" s="17" t="s">
        <v>517</v>
      </c>
      <c r="C77" s="18" t="s">
        <v>518</v>
      </c>
      <c r="D77" s="16" t="s">
        <v>22</v>
      </c>
      <c r="E77" s="19" t="s">
        <v>519</v>
      </c>
      <c r="F77" s="19" t="s">
        <v>520</v>
      </c>
      <c r="G77" s="20" t="s">
        <v>40</v>
      </c>
      <c r="H77" s="18" t="s">
        <v>521</v>
      </c>
      <c r="I77" s="18" t="s">
        <v>522</v>
      </c>
      <c r="J77" s="19" t="s">
        <v>28</v>
      </c>
      <c r="K77" s="19" t="s">
        <v>523</v>
      </c>
      <c r="L77" s="19" t="s">
        <v>30</v>
      </c>
      <c r="M77" s="18" t="s">
        <v>81</v>
      </c>
      <c r="N77" s="16" t="s">
        <v>524</v>
      </c>
      <c r="O77" s="16" t="s">
        <v>490</v>
      </c>
      <c r="P77" s="16" t="n">
        <v>2</v>
      </c>
    </row>
    <row r="78" customFormat="false" ht="22.5" hidden="false" customHeight="false" outlineLevel="0" collapsed="false">
      <c r="A78" s="16" t="s">
        <v>490</v>
      </c>
      <c r="B78" s="21" t="s">
        <v>525</v>
      </c>
      <c r="C78" s="18" t="s">
        <v>526</v>
      </c>
      <c r="D78" s="16" t="s">
        <v>37</v>
      </c>
      <c r="E78" s="19" t="s">
        <v>38</v>
      </c>
      <c r="F78" s="19" t="s">
        <v>206</v>
      </c>
      <c r="G78" s="20" t="s">
        <v>25</v>
      </c>
      <c r="H78" s="18" t="s">
        <v>207</v>
      </c>
      <c r="I78" s="18" t="s">
        <v>208</v>
      </c>
      <c r="J78" s="19" t="s">
        <v>28</v>
      </c>
      <c r="K78" s="19" t="s">
        <v>206</v>
      </c>
      <c r="L78" s="19" t="s">
        <v>30</v>
      </c>
      <c r="M78" s="18" t="s">
        <v>31</v>
      </c>
      <c r="N78" s="16" t="s">
        <v>524</v>
      </c>
      <c r="O78" s="16" t="s">
        <v>490</v>
      </c>
      <c r="P78" s="16" t="n">
        <v>2</v>
      </c>
    </row>
    <row r="79" customFormat="false" ht="22.5" hidden="false" customHeight="false" outlineLevel="0" collapsed="false">
      <c r="A79" s="16" t="s">
        <v>413</v>
      </c>
      <c r="B79" s="21" t="s">
        <v>527</v>
      </c>
      <c r="C79" s="18" t="s">
        <v>528</v>
      </c>
      <c r="D79" s="16" t="s">
        <v>37</v>
      </c>
      <c r="E79" s="19" t="s">
        <v>529</v>
      </c>
      <c r="F79" s="19" t="s">
        <v>268</v>
      </c>
      <c r="G79" s="20" t="s">
        <v>25</v>
      </c>
      <c r="H79" s="18" t="s">
        <v>269</v>
      </c>
      <c r="I79" s="18" t="s">
        <v>270</v>
      </c>
      <c r="J79" s="19" t="s">
        <v>28</v>
      </c>
      <c r="K79" s="19" t="s">
        <v>530</v>
      </c>
      <c r="L79" s="19" t="s">
        <v>30</v>
      </c>
      <c r="M79" s="18" t="s">
        <v>31</v>
      </c>
      <c r="N79" s="16" t="s">
        <v>524</v>
      </c>
      <c r="O79" s="16" t="s">
        <v>490</v>
      </c>
      <c r="P79" s="16" t="n">
        <v>2</v>
      </c>
    </row>
    <row r="80" customFormat="false" ht="22.5" hidden="false" customHeight="false" outlineLevel="0" collapsed="false">
      <c r="A80" s="16" t="s">
        <v>348</v>
      </c>
      <c r="B80" s="17" t="s">
        <v>531</v>
      </c>
      <c r="C80" s="18" t="s">
        <v>532</v>
      </c>
      <c r="D80" s="16" t="s">
        <v>37</v>
      </c>
      <c r="E80" s="19" t="s">
        <v>38</v>
      </c>
      <c r="F80" s="19" t="s">
        <v>533</v>
      </c>
      <c r="G80" s="20" t="s">
        <v>40</v>
      </c>
      <c r="H80" s="18" t="s">
        <v>534</v>
      </c>
      <c r="I80" s="18" t="s">
        <v>535</v>
      </c>
      <c r="J80" s="19" t="s">
        <v>28</v>
      </c>
      <c r="K80" s="19" t="s">
        <v>536</v>
      </c>
      <c r="L80" s="19" t="s">
        <v>30</v>
      </c>
      <c r="M80" s="18" t="s">
        <v>81</v>
      </c>
      <c r="N80" s="16" t="s">
        <v>524</v>
      </c>
      <c r="O80" s="16" t="s">
        <v>490</v>
      </c>
      <c r="P80" s="16" t="n">
        <v>2</v>
      </c>
    </row>
    <row r="81" customFormat="false" ht="22.5" hidden="false" customHeight="false" outlineLevel="0" collapsed="false">
      <c r="A81" s="16" t="s">
        <v>286</v>
      </c>
      <c r="B81" s="17" t="s">
        <v>537</v>
      </c>
      <c r="C81" s="18" t="s">
        <v>538</v>
      </c>
      <c r="D81" s="16" t="s">
        <v>229</v>
      </c>
      <c r="E81" s="19" t="s">
        <v>511</v>
      </c>
      <c r="F81" s="19" t="s">
        <v>539</v>
      </c>
      <c r="G81" s="20" t="s">
        <v>25</v>
      </c>
      <c r="H81" s="18" t="s">
        <v>540</v>
      </c>
      <c r="I81" s="18" t="s">
        <v>541</v>
      </c>
      <c r="J81" s="19" t="s">
        <v>28</v>
      </c>
      <c r="K81" s="19" t="s">
        <v>542</v>
      </c>
      <c r="L81" s="19" t="s">
        <v>150</v>
      </c>
      <c r="M81" s="18" t="s">
        <v>31</v>
      </c>
      <c r="N81" s="16" t="s">
        <v>524</v>
      </c>
      <c r="O81" s="16" t="s">
        <v>490</v>
      </c>
      <c r="P81" s="16" t="n">
        <v>2</v>
      </c>
    </row>
    <row r="82" customFormat="false" ht="22.5" hidden="false" customHeight="false" outlineLevel="0" collapsed="false">
      <c r="A82" s="16" t="s">
        <v>211</v>
      </c>
      <c r="B82" s="17" t="s">
        <v>543</v>
      </c>
      <c r="C82" s="18" t="s">
        <v>544</v>
      </c>
      <c r="D82" s="16" t="s">
        <v>37</v>
      </c>
      <c r="E82" s="19" t="s">
        <v>314</v>
      </c>
      <c r="F82" s="19" t="s">
        <v>262</v>
      </c>
      <c r="G82" s="20" t="s">
        <v>25</v>
      </c>
      <c r="H82" s="18" t="s">
        <v>263</v>
      </c>
      <c r="I82" s="18" t="s">
        <v>264</v>
      </c>
      <c r="J82" s="19" t="s">
        <v>28</v>
      </c>
      <c r="K82" s="19" t="s">
        <v>545</v>
      </c>
      <c r="L82" s="19" t="s">
        <v>30</v>
      </c>
      <c r="M82" s="18" t="s">
        <v>81</v>
      </c>
      <c r="N82" s="16" t="s">
        <v>546</v>
      </c>
      <c r="O82" s="16" t="s">
        <v>516</v>
      </c>
      <c r="P82" s="16" t="n">
        <v>2</v>
      </c>
    </row>
    <row r="83" customFormat="false" ht="22.5" hidden="false" customHeight="false" outlineLevel="0" collapsed="false">
      <c r="A83" s="16" t="s">
        <v>160</v>
      </c>
      <c r="B83" s="17" t="s">
        <v>547</v>
      </c>
      <c r="C83" s="18" t="s">
        <v>548</v>
      </c>
      <c r="D83" s="16" t="s">
        <v>37</v>
      </c>
      <c r="E83" s="19" t="s">
        <v>137</v>
      </c>
      <c r="F83" s="19" t="s">
        <v>549</v>
      </c>
      <c r="G83" s="20" t="s">
        <v>25</v>
      </c>
      <c r="H83" s="18" t="s">
        <v>550</v>
      </c>
      <c r="I83" s="18" t="s">
        <v>551</v>
      </c>
      <c r="J83" s="19" t="s">
        <v>28</v>
      </c>
      <c r="K83" s="19" t="s">
        <v>552</v>
      </c>
      <c r="L83" s="19" t="s">
        <v>30</v>
      </c>
      <c r="M83" s="18" t="s">
        <v>31</v>
      </c>
      <c r="N83" s="16" t="s">
        <v>553</v>
      </c>
      <c r="O83" s="16" t="s">
        <v>516</v>
      </c>
      <c r="P83" s="16" t="n">
        <v>2</v>
      </c>
    </row>
    <row r="84" customFormat="false" ht="22.5" hidden="false" customHeight="false" outlineLevel="0" collapsed="false">
      <c r="A84" s="16" t="s">
        <v>128</v>
      </c>
      <c r="B84" s="17" t="s">
        <v>554</v>
      </c>
      <c r="C84" s="18" t="s">
        <v>555</v>
      </c>
      <c r="D84" s="16" t="s">
        <v>125</v>
      </c>
      <c r="E84" s="19" t="s">
        <v>47</v>
      </c>
      <c r="F84" s="19" t="s">
        <v>556</v>
      </c>
      <c r="G84" s="20" t="s">
        <v>25</v>
      </c>
      <c r="H84" s="18" t="s">
        <v>557</v>
      </c>
      <c r="I84" s="18" t="s">
        <v>558</v>
      </c>
      <c r="J84" s="19" t="s">
        <v>28</v>
      </c>
      <c r="K84" s="19" t="s">
        <v>556</v>
      </c>
      <c r="L84" s="19" t="s">
        <v>30</v>
      </c>
      <c r="M84" s="18" t="s">
        <v>81</v>
      </c>
      <c r="N84" s="16" t="s">
        <v>553</v>
      </c>
      <c r="O84" s="16" t="s">
        <v>516</v>
      </c>
      <c r="P84" s="16" t="n">
        <v>2</v>
      </c>
    </row>
    <row r="85" customFormat="false" ht="22.5" hidden="false" customHeight="false" outlineLevel="0" collapsed="false">
      <c r="A85" s="16" t="s">
        <v>107</v>
      </c>
      <c r="B85" s="21" t="s">
        <v>559</v>
      </c>
      <c r="C85" s="18" t="s">
        <v>560</v>
      </c>
      <c r="D85" s="16" t="s">
        <v>37</v>
      </c>
      <c r="E85" s="19" t="s">
        <v>47</v>
      </c>
      <c r="F85" s="19" t="s">
        <v>561</v>
      </c>
      <c r="G85" s="20" t="s">
        <v>40</v>
      </c>
      <c r="H85" s="18" t="s">
        <v>562</v>
      </c>
      <c r="I85" s="18" t="s">
        <v>563</v>
      </c>
      <c r="J85" s="19" t="s">
        <v>28</v>
      </c>
      <c r="K85" s="19" t="s">
        <v>561</v>
      </c>
      <c r="L85" s="19" t="s">
        <v>30</v>
      </c>
      <c r="M85" s="18" t="s">
        <v>31</v>
      </c>
      <c r="N85" s="16" t="s">
        <v>564</v>
      </c>
      <c r="O85" s="16" t="s">
        <v>516</v>
      </c>
      <c r="P85" s="16" t="n">
        <v>2</v>
      </c>
    </row>
    <row r="86" customFormat="false" ht="22.5" hidden="false" customHeight="false" outlineLevel="0" collapsed="false">
      <c r="A86" s="16" t="s">
        <v>72</v>
      </c>
      <c r="B86" s="17" t="s">
        <v>565</v>
      </c>
      <c r="C86" s="18" t="s">
        <v>566</v>
      </c>
      <c r="D86" s="16" t="s">
        <v>37</v>
      </c>
      <c r="E86" s="19" t="s">
        <v>511</v>
      </c>
      <c r="F86" s="19" t="s">
        <v>567</v>
      </c>
      <c r="G86" s="20" t="s">
        <v>25</v>
      </c>
      <c r="H86" s="18" t="s">
        <v>568</v>
      </c>
      <c r="I86" s="18" t="s">
        <v>569</v>
      </c>
      <c r="J86" s="19" t="s">
        <v>28</v>
      </c>
      <c r="K86" s="19" t="s">
        <v>570</v>
      </c>
      <c r="L86" s="19" t="s">
        <v>150</v>
      </c>
      <c r="M86" s="18" t="s">
        <v>31</v>
      </c>
      <c r="N86" s="16" t="s">
        <v>564</v>
      </c>
      <c r="O86" s="16" t="s">
        <v>516</v>
      </c>
      <c r="P86" s="16" t="n">
        <v>2</v>
      </c>
    </row>
    <row r="87" customFormat="false" ht="22.5" hidden="false" customHeight="false" outlineLevel="0" collapsed="false">
      <c r="A87" s="16" t="s">
        <v>571</v>
      </c>
      <c r="B87" s="21" t="s">
        <v>572</v>
      </c>
      <c r="C87" s="18" t="s">
        <v>573</v>
      </c>
      <c r="D87" s="16" t="s">
        <v>37</v>
      </c>
      <c r="E87" s="19" t="s">
        <v>38</v>
      </c>
      <c r="F87" s="19" t="s">
        <v>386</v>
      </c>
      <c r="G87" s="20" t="s">
        <v>40</v>
      </c>
      <c r="H87" s="18" t="s">
        <v>387</v>
      </c>
      <c r="I87" s="18" t="s">
        <v>388</v>
      </c>
      <c r="J87" s="19" t="s">
        <v>51</v>
      </c>
      <c r="K87" s="19" t="s">
        <v>389</v>
      </c>
      <c r="L87" s="19" t="s">
        <v>30</v>
      </c>
      <c r="M87" s="19" t="s">
        <v>53</v>
      </c>
      <c r="N87" s="16" t="s">
        <v>564</v>
      </c>
      <c r="O87" s="16" t="s">
        <v>516</v>
      </c>
      <c r="P87" s="16" t="n">
        <v>2</v>
      </c>
    </row>
    <row r="88" customFormat="false" ht="22.5" hidden="false" customHeight="false" outlineLevel="0" collapsed="false">
      <c r="A88" s="16" t="s">
        <v>55</v>
      </c>
      <c r="B88" s="17" t="s">
        <v>574</v>
      </c>
      <c r="C88" s="18" t="s">
        <v>575</v>
      </c>
      <c r="D88" s="16" t="s">
        <v>37</v>
      </c>
      <c r="E88" s="19" t="s">
        <v>145</v>
      </c>
      <c r="F88" s="19" t="s">
        <v>146</v>
      </c>
      <c r="G88" s="20" t="s">
        <v>40</v>
      </c>
      <c r="H88" s="18" t="s">
        <v>147</v>
      </c>
      <c r="I88" s="18" t="s">
        <v>148</v>
      </c>
      <c r="J88" s="19" t="s">
        <v>28</v>
      </c>
      <c r="K88" s="19" t="s">
        <v>149</v>
      </c>
      <c r="L88" s="19" t="s">
        <v>150</v>
      </c>
      <c r="M88" s="18" t="s">
        <v>31</v>
      </c>
      <c r="N88" s="16" t="s">
        <v>564</v>
      </c>
      <c r="O88" s="16" t="s">
        <v>516</v>
      </c>
      <c r="P88" s="16" t="n">
        <v>2</v>
      </c>
    </row>
    <row r="89" customFormat="false" ht="22.5" hidden="false" customHeight="false" outlineLevel="0" collapsed="false">
      <c r="A89" s="16" t="s">
        <v>33</v>
      </c>
      <c r="B89" s="17" t="s">
        <v>576</v>
      </c>
      <c r="C89" s="18" t="s">
        <v>577</v>
      </c>
      <c r="D89" s="16" t="s">
        <v>37</v>
      </c>
      <c r="E89" s="19" t="s">
        <v>511</v>
      </c>
      <c r="F89" s="19" t="s">
        <v>578</v>
      </c>
      <c r="G89" s="20" t="s">
        <v>25</v>
      </c>
      <c r="H89" s="18" t="s">
        <v>579</v>
      </c>
      <c r="I89" s="18" t="s">
        <v>580</v>
      </c>
      <c r="J89" s="19" t="s">
        <v>51</v>
      </c>
      <c r="K89" s="19" t="s">
        <v>581</v>
      </c>
      <c r="L89" s="19" t="s">
        <v>150</v>
      </c>
      <c r="M89" s="19" t="s">
        <v>53</v>
      </c>
      <c r="N89" s="16" t="s">
        <v>564</v>
      </c>
      <c r="O89" s="16" t="s">
        <v>516</v>
      </c>
      <c r="P89" s="16" t="n">
        <v>2</v>
      </c>
    </row>
    <row r="90" customFormat="false" ht="22.5" hidden="false" customHeight="false" outlineLevel="0" collapsed="false">
      <c r="A90" s="16" t="s">
        <v>582</v>
      </c>
      <c r="B90" s="21" t="s">
        <v>583</v>
      </c>
      <c r="C90" s="18" t="s">
        <v>584</v>
      </c>
      <c r="D90" s="16" t="s">
        <v>585</v>
      </c>
      <c r="E90" s="19" t="s">
        <v>47</v>
      </c>
      <c r="F90" s="19" t="s">
        <v>586</v>
      </c>
      <c r="G90" s="20" t="s">
        <v>40</v>
      </c>
      <c r="H90" s="18" t="s">
        <v>587</v>
      </c>
      <c r="I90" s="18" t="s">
        <v>588</v>
      </c>
      <c r="J90" s="19" t="s">
        <v>51</v>
      </c>
      <c r="K90" s="19" t="s">
        <v>589</v>
      </c>
      <c r="L90" s="19" t="s">
        <v>30</v>
      </c>
      <c r="M90" s="19" t="s">
        <v>53</v>
      </c>
      <c r="N90" s="16" t="s">
        <v>564</v>
      </c>
      <c r="O90" s="16" t="s">
        <v>516</v>
      </c>
      <c r="P90" s="16" t="n">
        <v>2</v>
      </c>
    </row>
    <row r="91" customFormat="false" ht="22.5" hidden="false" customHeight="false" outlineLevel="0" collapsed="false">
      <c r="A91" s="16" t="s">
        <v>590</v>
      </c>
      <c r="B91" s="17" t="s">
        <v>591</v>
      </c>
      <c r="C91" s="18" t="s">
        <v>592</v>
      </c>
      <c r="D91" s="16" t="s">
        <v>37</v>
      </c>
      <c r="E91" s="19" t="s">
        <v>593</v>
      </c>
      <c r="F91" s="19" t="s">
        <v>594</v>
      </c>
      <c r="G91" s="20" t="s">
        <v>25</v>
      </c>
      <c r="H91" s="18" t="s">
        <v>557</v>
      </c>
      <c r="I91" s="18" t="s">
        <v>595</v>
      </c>
      <c r="J91" s="19" t="s">
        <v>28</v>
      </c>
      <c r="K91" s="19" t="s">
        <v>594</v>
      </c>
      <c r="L91" s="19" t="s">
        <v>30</v>
      </c>
      <c r="M91" s="18" t="s">
        <v>31</v>
      </c>
      <c r="N91" s="16" t="s">
        <v>596</v>
      </c>
      <c r="O91" s="16" t="s">
        <v>516</v>
      </c>
      <c r="P91" s="16" t="n">
        <v>2</v>
      </c>
    </row>
    <row r="92" customFormat="false" ht="22.5" hidden="false" customHeight="false" outlineLevel="0" collapsed="false">
      <c r="A92" s="22" t="s">
        <v>597</v>
      </c>
      <c r="B92" s="23" t="s">
        <v>598</v>
      </c>
      <c r="C92" s="24" t="s">
        <v>599</v>
      </c>
      <c r="D92" s="22" t="s">
        <v>37</v>
      </c>
      <c r="E92" s="25" t="s">
        <v>38</v>
      </c>
      <c r="F92" s="25" t="s">
        <v>600</v>
      </c>
      <c r="G92" s="26" t="s">
        <v>40</v>
      </c>
      <c r="H92" s="24" t="s">
        <v>601</v>
      </c>
      <c r="I92" s="24" t="s">
        <v>602</v>
      </c>
      <c r="J92" s="25" t="s">
        <v>28</v>
      </c>
      <c r="K92" s="25" t="s">
        <v>603</v>
      </c>
      <c r="L92" s="25" t="s">
        <v>30</v>
      </c>
      <c r="M92" s="24" t="s">
        <v>31</v>
      </c>
      <c r="N92" s="22" t="s">
        <v>604</v>
      </c>
      <c r="O92" s="22" t="s">
        <v>508</v>
      </c>
      <c r="P92" s="22" t="n">
        <v>3</v>
      </c>
    </row>
    <row r="93" customFormat="false" ht="22.5" hidden="false" customHeight="false" outlineLevel="0" collapsed="false">
      <c r="A93" s="22" t="s">
        <v>605</v>
      </c>
      <c r="B93" s="23" t="s">
        <v>606</v>
      </c>
      <c r="C93" s="24" t="s">
        <v>607</v>
      </c>
      <c r="D93" s="22" t="s">
        <v>37</v>
      </c>
      <c r="E93" s="25" t="s">
        <v>38</v>
      </c>
      <c r="F93" s="25" t="s">
        <v>608</v>
      </c>
      <c r="G93" s="26" t="s">
        <v>40</v>
      </c>
      <c r="H93" s="24" t="s">
        <v>609</v>
      </c>
      <c r="I93" s="24" t="s">
        <v>610</v>
      </c>
      <c r="J93" s="25" t="s">
        <v>28</v>
      </c>
      <c r="K93" s="25" t="s">
        <v>608</v>
      </c>
      <c r="L93" s="25" t="s">
        <v>30</v>
      </c>
      <c r="M93" s="24" t="s">
        <v>81</v>
      </c>
      <c r="N93" s="22" t="s">
        <v>604</v>
      </c>
      <c r="O93" s="22" t="s">
        <v>508</v>
      </c>
      <c r="P93" s="22" t="n">
        <v>3</v>
      </c>
    </row>
    <row r="94" customFormat="false" ht="22.5" hidden="false" customHeight="false" outlineLevel="0" collapsed="false">
      <c r="A94" s="22" t="s">
        <v>611</v>
      </c>
      <c r="B94" s="27" t="s">
        <v>612</v>
      </c>
      <c r="C94" s="24" t="s">
        <v>613</v>
      </c>
      <c r="D94" s="22" t="s">
        <v>229</v>
      </c>
      <c r="E94" s="25" t="s">
        <v>614</v>
      </c>
      <c r="F94" s="25" t="s">
        <v>586</v>
      </c>
      <c r="G94" s="26" t="s">
        <v>40</v>
      </c>
      <c r="H94" s="24" t="s">
        <v>587</v>
      </c>
      <c r="I94" s="24" t="s">
        <v>588</v>
      </c>
      <c r="J94" s="25" t="s">
        <v>51</v>
      </c>
      <c r="K94" s="25" t="s">
        <v>615</v>
      </c>
      <c r="L94" s="25" t="s">
        <v>30</v>
      </c>
      <c r="M94" s="25" t="s">
        <v>53</v>
      </c>
      <c r="N94" s="22" t="s">
        <v>604</v>
      </c>
      <c r="O94" s="22" t="s">
        <v>508</v>
      </c>
      <c r="P94" s="22" t="n">
        <v>3</v>
      </c>
    </row>
    <row r="95" customFormat="false" ht="22.5" hidden="false" customHeight="false" outlineLevel="0" collapsed="false">
      <c r="A95" s="22" t="s">
        <v>616</v>
      </c>
      <c r="B95" s="23" t="s">
        <v>617</v>
      </c>
      <c r="C95" s="24" t="s">
        <v>618</v>
      </c>
      <c r="D95" s="22" t="s">
        <v>229</v>
      </c>
      <c r="E95" s="25" t="s">
        <v>38</v>
      </c>
      <c r="F95" s="25" t="s">
        <v>155</v>
      </c>
      <c r="G95" s="26" t="s">
        <v>40</v>
      </c>
      <c r="H95" s="24" t="s">
        <v>156</v>
      </c>
      <c r="I95" s="24" t="s">
        <v>157</v>
      </c>
      <c r="J95" s="25" t="s">
        <v>28</v>
      </c>
      <c r="K95" s="25" t="s">
        <v>619</v>
      </c>
      <c r="L95" s="25" t="s">
        <v>30</v>
      </c>
      <c r="M95" s="24" t="s">
        <v>31</v>
      </c>
      <c r="N95" s="22" t="s">
        <v>604</v>
      </c>
      <c r="O95" s="22" t="s">
        <v>508</v>
      </c>
      <c r="P95" s="22" t="n">
        <v>3</v>
      </c>
    </row>
    <row r="96" customFormat="false" ht="22.5" hidden="false" customHeight="false" outlineLevel="0" collapsed="false">
      <c r="A96" s="22" t="s">
        <v>620</v>
      </c>
      <c r="B96" s="23" t="s">
        <v>621</v>
      </c>
      <c r="C96" s="24" t="s">
        <v>622</v>
      </c>
      <c r="D96" s="22" t="s">
        <v>22</v>
      </c>
      <c r="E96" s="25" t="s">
        <v>371</v>
      </c>
      <c r="F96" s="25" t="s">
        <v>623</v>
      </c>
      <c r="G96" s="26" t="s">
        <v>25</v>
      </c>
      <c r="H96" s="24" t="s">
        <v>78</v>
      </c>
      <c r="I96" s="24" t="s">
        <v>624</v>
      </c>
      <c r="J96" s="25" t="s">
        <v>375</v>
      </c>
      <c r="K96" s="25" t="s">
        <v>623</v>
      </c>
      <c r="L96" s="25" t="s">
        <v>376</v>
      </c>
      <c r="M96" s="24" t="s">
        <v>625</v>
      </c>
      <c r="N96" s="22" t="s">
        <v>626</v>
      </c>
      <c r="O96" s="22" t="s">
        <v>508</v>
      </c>
      <c r="P96" s="22" t="n">
        <v>3</v>
      </c>
    </row>
    <row r="97" customFormat="false" ht="22.5" hidden="false" customHeight="false" outlineLevel="0" collapsed="false">
      <c r="A97" s="22" t="s">
        <v>627</v>
      </c>
      <c r="B97" s="23" t="s">
        <v>628</v>
      </c>
      <c r="C97" s="24" t="s">
        <v>629</v>
      </c>
      <c r="D97" s="22" t="s">
        <v>37</v>
      </c>
      <c r="E97" s="25" t="s">
        <v>38</v>
      </c>
      <c r="F97" s="25" t="s">
        <v>549</v>
      </c>
      <c r="G97" s="26" t="s">
        <v>25</v>
      </c>
      <c r="H97" s="24" t="s">
        <v>550</v>
      </c>
      <c r="I97" s="24" t="s">
        <v>551</v>
      </c>
      <c r="J97" s="25" t="s">
        <v>28</v>
      </c>
      <c r="K97" s="25" t="s">
        <v>630</v>
      </c>
      <c r="L97" s="25" t="s">
        <v>30</v>
      </c>
      <c r="M97" s="24" t="s">
        <v>31</v>
      </c>
      <c r="N97" s="22" t="s">
        <v>626</v>
      </c>
      <c r="O97" s="22" t="s">
        <v>508</v>
      </c>
      <c r="P97" s="22" t="n">
        <v>3</v>
      </c>
    </row>
    <row r="98" customFormat="false" ht="22.5" hidden="false" customHeight="false" outlineLevel="0" collapsed="false">
      <c r="A98" s="22" t="s">
        <v>631</v>
      </c>
      <c r="B98" s="23" t="s">
        <v>632</v>
      </c>
      <c r="C98" s="24" t="s">
        <v>633</v>
      </c>
      <c r="D98" s="22" t="s">
        <v>634</v>
      </c>
      <c r="E98" s="25" t="s">
        <v>38</v>
      </c>
      <c r="F98" s="25" t="s">
        <v>635</v>
      </c>
      <c r="G98" s="26" t="s">
        <v>25</v>
      </c>
      <c r="H98" s="24" t="s">
        <v>636</v>
      </c>
      <c r="I98" s="24" t="s">
        <v>637</v>
      </c>
      <c r="J98" s="25" t="s">
        <v>28</v>
      </c>
      <c r="K98" s="25" t="s">
        <v>638</v>
      </c>
      <c r="L98" s="25" t="s">
        <v>30</v>
      </c>
      <c r="M98" s="24" t="s">
        <v>81</v>
      </c>
      <c r="N98" s="22" t="s">
        <v>626</v>
      </c>
      <c r="O98" s="22" t="s">
        <v>508</v>
      </c>
      <c r="P98" s="22" t="n">
        <v>3</v>
      </c>
    </row>
    <row r="99" customFormat="false" ht="22.5" hidden="false" customHeight="false" outlineLevel="0" collapsed="false">
      <c r="A99" s="22" t="s">
        <v>639</v>
      </c>
      <c r="B99" s="23" t="s">
        <v>640</v>
      </c>
      <c r="C99" s="24" t="s">
        <v>641</v>
      </c>
      <c r="D99" s="22" t="s">
        <v>22</v>
      </c>
      <c r="E99" s="25" t="s">
        <v>642</v>
      </c>
      <c r="F99" s="25" t="s">
        <v>643</v>
      </c>
      <c r="G99" s="26" t="s">
        <v>25</v>
      </c>
      <c r="H99" s="24" t="s">
        <v>644</v>
      </c>
      <c r="I99" s="24" t="s">
        <v>645</v>
      </c>
      <c r="J99" s="25" t="s">
        <v>375</v>
      </c>
      <c r="K99" s="25" t="s">
        <v>643</v>
      </c>
      <c r="L99" s="25" t="s">
        <v>376</v>
      </c>
      <c r="M99" s="24" t="s">
        <v>34</v>
      </c>
      <c r="N99" s="22" t="s">
        <v>646</v>
      </c>
      <c r="O99" s="22" t="s">
        <v>508</v>
      </c>
      <c r="P99" s="22" t="n">
        <v>3</v>
      </c>
    </row>
    <row r="100" customFormat="false" ht="22.5" hidden="false" customHeight="false" outlineLevel="0" collapsed="false">
      <c r="A100" s="22" t="s">
        <v>647</v>
      </c>
      <c r="B100" s="23" t="s">
        <v>648</v>
      </c>
      <c r="C100" s="24" t="s">
        <v>649</v>
      </c>
      <c r="D100" s="22" t="s">
        <v>37</v>
      </c>
      <c r="E100" s="25" t="s">
        <v>243</v>
      </c>
      <c r="F100" s="25" t="s">
        <v>281</v>
      </c>
      <c r="G100" s="26" t="s">
        <v>25</v>
      </c>
      <c r="H100" s="24" t="s">
        <v>282</v>
      </c>
      <c r="I100" s="24" t="s">
        <v>283</v>
      </c>
      <c r="J100" s="25" t="s">
        <v>28</v>
      </c>
      <c r="K100" s="25" t="s">
        <v>650</v>
      </c>
      <c r="L100" s="25" t="s">
        <v>30</v>
      </c>
      <c r="M100" s="24" t="s">
        <v>31</v>
      </c>
      <c r="N100" s="22" t="s">
        <v>646</v>
      </c>
      <c r="O100" s="22" t="s">
        <v>508</v>
      </c>
      <c r="P100" s="22" t="n">
        <v>3</v>
      </c>
    </row>
    <row r="101" customFormat="false" ht="22.5" hidden="false" customHeight="false" outlineLevel="0" collapsed="false">
      <c r="A101" s="22" t="s">
        <v>651</v>
      </c>
      <c r="B101" s="23" t="s">
        <v>652</v>
      </c>
      <c r="C101" s="24" t="s">
        <v>653</v>
      </c>
      <c r="D101" s="22" t="s">
        <v>37</v>
      </c>
      <c r="E101" s="25" t="s">
        <v>243</v>
      </c>
      <c r="F101" s="25" t="s">
        <v>654</v>
      </c>
      <c r="G101" s="26" t="s">
        <v>40</v>
      </c>
      <c r="H101" s="24" t="s">
        <v>655</v>
      </c>
      <c r="I101" s="24" t="s">
        <v>656</v>
      </c>
      <c r="J101" s="25" t="s">
        <v>28</v>
      </c>
      <c r="K101" s="25" t="s">
        <v>657</v>
      </c>
      <c r="L101" s="25" t="s">
        <v>30</v>
      </c>
      <c r="M101" s="24" t="s">
        <v>31</v>
      </c>
      <c r="N101" s="22" t="s">
        <v>646</v>
      </c>
      <c r="O101" s="22" t="s">
        <v>508</v>
      </c>
      <c r="P101" s="22" t="n">
        <v>3</v>
      </c>
    </row>
    <row r="102" customFormat="false" ht="22.5" hidden="false" customHeight="false" outlineLevel="0" collapsed="false">
      <c r="A102" s="22" t="s">
        <v>658</v>
      </c>
      <c r="B102" s="27" t="s">
        <v>659</v>
      </c>
      <c r="C102" s="24" t="s">
        <v>660</v>
      </c>
      <c r="D102" s="22" t="s">
        <v>125</v>
      </c>
      <c r="E102" s="25" t="s">
        <v>23</v>
      </c>
      <c r="F102" s="25" t="s">
        <v>661</v>
      </c>
      <c r="G102" s="26" t="s">
        <v>40</v>
      </c>
      <c r="H102" s="24" t="s">
        <v>662</v>
      </c>
      <c r="I102" s="24" t="s">
        <v>663</v>
      </c>
      <c r="J102" s="25" t="s">
        <v>51</v>
      </c>
      <c r="K102" s="25" t="s">
        <v>664</v>
      </c>
      <c r="L102" s="25" t="s">
        <v>30</v>
      </c>
      <c r="M102" s="25" t="s">
        <v>53</v>
      </c>
      <c r="N102" s="22" t="s">
        <v>646</v>
      </c>
      <c r="O102" s="22" t="s">
        <v>508</v>
      </c>
      <c r="P102" s="22" t="n">
        <v>3</v>
      </c>
    </row>
    <row r="103" customFormat="false" ht="22.5" hidden="false" customHeight="false" outlineLevel="0" collapsed="false">
      <c r="A103" s="22" t="s">
        <v>665</v>
      </c>
      <c r="B103" s="23" t="s">
        <v>666</v>
      </c>
      <c r="C103" s="24" t="s">
        <v>667</v>
      </c>
      <c r="D103" s="22" t="s">
        <v>585</v>
      </c>
      <c r="E103" s="25" t="s">
        <v>668</v>
      </c>
      <c r="F103" s="25" t="s">
        <v>669</v>
      </c>
      <c r="G103" s="26" t="s">
        <v>25</v>
      </c>
      <c r="H103" s="24" t="s">
        <v>670</v>
      </c>
      <c r="I103" s="24" t="s">
        <v>671</v>
      </c>
      <c r="J103" s="25" t="s">
        <v>28</v>
      </c>
      <c r="K103" s="25" t="s">
        <v>672</v>
      </c>
      <c r="L103" s="25" t="s">
        <v>150</v>
      </c>
      <c r="M103" s="24" t="s">
        <v>31</v>
      </c>
      <c r="N103" s="22" t="s">
        <v>646</v>
      </c>
      <c r="O103" s="22" t="s">
        <v>508</v>
      </c>
      <c r="P103" s="22" t="n">
        <v>3</v>
      </c>
    </row>
    <row r="104" customFormat="false" ht="22.5" hidden="false" customHeight="false" outlineLevel="0" collapsed="false">
      <c r="A104" s="22" t="s">
        <v>673</v>
      </c>
      <c r="B104" s="23" t="s">
        <v>674</v>
      </c>
      <c r="C104" s="24" t="s">
        <v>675</v>
      </c>
      <c r="D104" s="22" t="s">
        <v>37</v>
      </c>
      <c r="E104" s="25" t="s">
        <v>676</v>
      </c>
      <c r="F104" s="25" t="s">
        <v>677</v>
      </c>
      <c r="G104" s="26" t="s">
        <v>40</v>
      </c>
      <c r="H104" s="24" t="s">
        <v>678</v>
      </c>
      <c r="I104" s="24" t="s">
        <v>679</v>
      </c>
      <c r="J104" s="25" t="s">
        <v>28</v>
      </c>
      <c r="K104" s="25" t="s">
        <v>680</v>
      </c>
      <c r="L104" s="25" t="s">
        <v>30</v>
      </c>
      <c r="M104" s="24" t="s">
        <v>681</v>
      </c>
      <c r="N104" s="22" t="s">
        <v>682</v>
      </c>
      <c r="O104" s="22" t="s">
        <v>501</v>
      </c>
      <c r="P104" s="22" t="n">
        <v>3</v>
      </c>
    </row>
    <row r="105" customFormat="false" ht="22.5" hidden="false" customHeight="false" outlineLevel="0" collapsed="false">
      <c r="A105" s="22" t="s">
        <v>683</v>
      </c>
      <c r="B105" s="27" t="s">
        <v>684</v>
      </c>
      <c r="C105" s="24" t="s">
        <v>685</v>
      </c>
      <c r="D105" s="22" t="s">
        <v>37</v>
      </c>
      <c r="E105" s="25" t="s">
        <v>686</v>
      </c>
      <c r="F105" s="25" t="s">
        <v>61</v>
      </c>
      <c r="G105" s="26" t="s">
        <v>25</v>
      </c>
      <c r="H105" s="24" t="s">
        <v>62</v>
      </c>
      <c r="I105" s="24" t="s">
        <v>63</v>
      </c>
      <c r="J105" s="25" t="s">
        <v>28</v>
      </c>
      <c r="K105" s="25" t="s">
        <v>61</v>
      </c>
      <c r="L105" s="25" t="s">
        <v>30</v>
      </c>
      <c r="M105" s="24" t="s">
        <v>31</v>
      </c>
      <c r="N105" s="22" t="s">
        <v>682</v>
      </c>
      <c r="O105" s="22" t="s">
        <v>501</v>
      </c>
      <c r="P105" s="22" t="n">
        <v>3</v>
      </c>
    </row>
    <row r="106" customFormat="false" ht="22.5" hidden="false" customHeight="false" outlineLevel="0" collapsed="false">
      <c r="A106" s="22" t="s">
        <v>687</v>
      </c>
      <c r="B106" s="23" t="s">
        <v>688</v>
      </c>
      <c r="C106" s="24" t="s">
        <v>689</v>
      </c>
      <c r="D106" s="22" t="s">
        <v>229</v>
      </c>
      <c r="E106" s="25" t="s">
        <v>690</v>
      </c>
      <c r="F106" s="25" t="s">
        <v>691</v>
      </c>
      <c r="G106" s="26" t="s">
        <v>25</v>
      </c>
      <c r="H106" s="24" t="s">
        <v>692</v>
      </c>
      <c r="I106" s="24" t="s">
        <v>693</v>
      </c>
      <c r="J106" s="25" t="s">
        <v>51</v>
      </c>
      <c r="K106" s="25" t="s">
        <v>694</v>
      </c>
      <c r="L106" s="25" t="s">
        <v>30</v>
      </c>
      <c r="M106" s="25" t="s">
        <v>53</v>
      </c>
      <c r="N106" s="22" t="s">
        <v>682</v>
      </c>
      <c r="O106" s="22" t="s">
        <v>501</v>
      </c>
      <c r="P106" s="22" t="n">
        <v>3</v>
      </c>
    </row>
    <row r="107" customFormat="false" ht="22.5" hidden="false" customHeight="false" outlineLevel="0" collapsed="false">
      <c r="A107" s="22" t="s">
        <v>695</v>
      </c>
      <c r="B107" s="23" t="s">
        <v>696</v>
      </c>
      <c r="C107" s="24" t="s">
        <v>697</v>
      </c>
      <c r="D107" s="22" t="s">
        <v>22</v>
      </c>
      <c r="E107" s="25" t="s">
        <v>642</v>
      </c>
      <c r="F107" s="25" t="s">
        <v>698</v>
      </c>
      <c r="G107" s="26" t="s">
        <v>40</v>
      </c>
      <c r="H107" s="24" t="s">
        <v>699</v>
      </c>
      <c r="I107" s="24" t="s">
        <v>700</v>
      </c>
      <c r="J107" s="25" t="s">
        <v>375</v>
      </c>
      <c r="K107" s="25" t="s">
        <v>698</v>
      </c>
      <c r="L107" s="25" t="s">
        <v>376</v>
      </c>
      <c r="M107" s="24" t="s">
        <v>34</v>
      </c>
      <c r="N107" s="22" t="s">
        <v>701</v>
      </c>
      <c r="O107" s="22" t="s">
        <v>501</v>
      </c>
      <c r="P107" s="22" t="n">
        <v>3</v>
      </c>
    </row>
    <row r="108" customFormat="false" ht="22.5" hidden="false" customHeight="false" outlineLevel="0" collapsed="false">
      <c r="A108" s="22" t="s">
        <v>702</v>
      </c>
      <c r="B108" s="23" t="s">
        <v>703</v>
      </c>
      <c r="C108" s="24" t="s">
        <v>704</v>
      </c>
      <c r="D108" s="22" t="s">
        <v>37</v>
      </c>
      <c r="E108" s="25" t="s">
        <v>705</v>
      </c>
      <c r="F108" s="25" t="s">
        <v>706</v>
      </c>
      <c r="G108" s="26" t="s">
        <v>25</v>
      </c>
      <c r="H108" s="24" t="s">
        <v>707</v>
      </c>
      <c r="I108" s="24" t="s">
        <v>708</v>
      </c>
      <c r="J108" s="25" t="s">
        <v>28</v>
      </c>
      <c r="K108" s="25" t="s">
        <v>706</v>
      </c>
      <c r="L108" s="25" t="s">
        <v>150</v>
      </c>
      <c r="M108" s="24" t="s">
        <v>31</v>
      </c>
      <c r="N108" s="22" t="s">
        <v>701</v>
      </c>
      <c r="O108" s="22" t="s">
        <v>501</v>
      </c>
      <c r="P108" s="22" t="n">
        <v>3</v>
      </c>
    </row>
    <row r="109" customFormat="false" ht="22.5" hidden="false" customHeight="false" outlineLevel="0" collapsed="false">
      <c r="A109" s="22" t="s">
        <v>709</v>
      </c>
      <c r="B109" s="23" t="s">
        <v>710</v>
      </c>
      <c r="C109" s="24" t="s">
        <v>711</v>
      </c>
      <c r="D109" s="22" t="s">
        <v>37</v>
      </c>
      <c r="E109" s="25" t="s">
        <v>243</v>
      </c>
      <c r="F109" s="25" t="s">
        <v>712</v>
      </c>
      <c r="G109" s="26" t="s">
        <v>25</v>
      </c>
      <c r="H109" s="24" t="s">
        <v>713</v>
      </c>
      <c r="I109" s="24" t="s">
        <v>714</v>
      </c>
      <c r="J109" s="25" t="s">
        <v>28</v>
      </c>
      <c r="K109" s="25" t="s">
        <v>712</v>
      </c>
      <c r="L109" s="25" t="s">
        <v>30</v>
      </c>
      <c r="M109" s="24" t="s">
        <v>81</v>
      </c>
      <c r="N109" s="22" t="s">
        <v>701</v>
      </c>
      <c r="O109" s="22" t="s">
        <v>501</v>
      </c>
      <c r="P109" s="22" t="n">
        <v>3</v>
      </c>
    </row>
    <row r="110" customFormat="false" ht="22.5" hidden="false" customHeight="false" outlineLevel="0" collapsed="false">
      <c r="A110" s="22" t="s">
        <v>715</v>
      </c>
      <c r="B110" s="23" t="s">
        <v>716</v>
      </c>
      <c r="C110" s="24" t="s">
        <v>717</v>
      </c>
      <c r="D110" s="22" t="s">
        <v>634</v>
      </c>
      <c r="E110" s="25" t="s">
        <v>23</v>
      </c>
      <c r="F110" s="25" t="s">
        <v>718</v>
      </c>
      <c r="G110" s="26" t="s">
        <v>25</v>
      </c>
      <c r="H110" s="24" t="s">
        <v>719</v>
      </c>
      <c r="I110" s="24" t="s">
        <v>720</v>
      </c>
      <c r="J110" s="25" t="s">
        <v>51</v>
      </c>
      <c r="K110" s="25" t="s">
        <v>718</v>
      </c>
      <c r="L110" s="25" t="s">
        <v>30</v>
      </c>
      <c r="M110" s="25" t="s">
        <v>310</v>
      </c>
      <c r="N110" s="22" t="s">
        <v>701</v>
      </c>
      <c r="O110" s="22" t="s">
        <v>501</v>
      </c>
      <c r="P110" s="22" t="n">
        <v>3</v>
      </c>
    </row>
    <row r="111" customFormat="false" ht="22.5" hidden="false" customHeight="false" outlineLevel="0" collapsed="false">
      <c r="A111" s="22" t="s">
        <v>721</v>
      </c>
      <c r="B111" s="27" t="s">
        <v>722</v>
      </c>
      <c r="C111" s="24" t="s">
        <v>723</v>
      </c>
      <c r="D111" s="22" t="s">
        <v>466</v>
      </c>
      <c r="E111" s="25" t="s">
        <v>243</v>
      </c>
      <c r="F111" s="25" t="s">
        <v>724</v>
      </c>
      <c r="G111" s="26" t="s">
        <v>40</v>
      </c>
      <c r="H111" s="24" t="s">
        <v>725</v>
      </c>
      <c r="I111" s="24" t="s">
        <v>726</v>
      </c>
      <c r="J111" s="25" t="s">
        <v>28</v>
      </c>
      <c r="K111" s="25" t="s">
        <v>724</v>
      </c>
      <c r="L111" s="25" t="s">
        <v>30</v>
      </c>
      <c r="M111" s="24" t="s">
        <v>81</v>
      </c>
      <c r="N111" s="22" t="s">
        <v>701</v>
      </c>
      <c r="O111" s="22" t="s">
        <v>501</v>
      </c>
      <c r="P111" s="22" t="n">
        <v>3</v>
      </c>
    </row>
    <row r="112" customFormat="false" ht="22.5" hidden="false" customHeight="false" outlineLevel="0" collapsed="false">
      <c r="A112" s="22" t="s">
        <v>727</v>
      </c>
      <c r="B112" s="23" t="s">
        <v>728</v>
      </c>
      <c r="C112" s="24" t="s">
        <v>729</v>
      </c>
      <c r="D112" s="22" t="s">
        <v>22</v>
      </c>
      <c r="E112" s="25" t="s">
        <v>730</v>
      </c>
      <c r="F112" s="25" t="s">
        <v>731</v>
      </c>
      <c r="G112" s="26" t="s">
        <v>40</v>
      </c>
      <c r="H112" s="24" t="s">
        <v>732</v>
      </c>
      <c r="I112" s="24" t="s">
        <v>733</v>
      </c>
      <c r="J112" s="25" t="s">
        <v>28</v>
      </c>
      <c r="K112" s="25" t="s">
        <v>734</v>
      </c>
      <c r="L112" s="25" t="s">
        <v>30</v>
      </c>
      <c r="M112" s="24" t="s">
        <v>81</v>
      </c>
      <c r="N112" s="22" t="s">
        <v>735</v>
      </c>
      <c r="O112" s="22" t="s">
        <v>501</v>
      </c>
      <c r="P112" s="22" t="n">
        <v>3</v>
      </c>
    </row>
    <row r="113" customFormat="false" ht="22.5" hidden="false" customHeight="false" outlineLevel="0" collapsed="false">
      <c r="A113" s="22" t="s">
        <v>736</v>
      </c>
      <c r="B113" s="23" t="s">
        <v>737</v>
      </c>
      <c r="C113" s="24" t="s">
        <v>738</v>
      </c>
      <c r="D113" s="22" t="s">
        <v>37</v>
      </c>
      <c r="E113" s="25" t="s">
        <v>314</v>
      </c>
      <c r="F113" s="25" t="s">
        <v>739</v>
      </c>
      <c r="G113" s="26" t="s">
        <v>40</v>
      </c>
      <c r="H113" s="24" t="s">
        <v>740</v>
      </c>
      <c r="I113" s="24" t="s">
        <v>741</v>
      </c>
      <c r="J113" s="25" t="s">
        <v>28</v>
      </c>
      <c r="K113" s="25" t="s">
        <v>742</v>
      </c>
      <c r="L113" s="25" t="s">
        <v>30</v>
      </c>
      <c r="M113" s="24" t="s">
        <v>43</v>
      </c>
      <c r="N113" s="22" t="s">
        <v>735</v>
      </c>
      <c r="O113" s="22" t="s">
        <v>501</v>
      </c>
      <c r="P113" s="22" t="n">
        <v>3</v>
      </c>
    </row>
    <row r="114" customFormat="false" ht="22.5" hidden="false" customHeight="false" outlineLevel="0" collapsed="false">
      <c r="A114" s="22" t="s">
        <v>743</v>
      </c>
      <c r="B114" s="23" t="s">
        <v>744</v>
      </c>
      <c r="C114" s="24" t="s">
        <v>745</v>
      </c>
      <c r="D114" s="22" t="s">
        <v>37</v>
      </c>
      <c r="E114" s="25" t="s">
        <v>47</v>
      </c>
      <c r="F114" s="25" t="s">
        <v>746</v>
      </c>
      <c r="G114" s="26" t="s">
        <v>25</v>
      </c>
      <c r="H114" s="24" t="s">
        <v>747</v>
      </c>
      <c r="I114" s="24" t="s">
        <v>748</v>
      </c>
      <c r="J114" s="25" t="s">
        <v>28</v>
      </c>
      <c r="K114" s="25" t="s">
        <v>749</v>
      </c>
      <c r="L114" s="25" t="s">
        <v>30</v>
      </c>
      <c r="M114" s="24" t="s">
        <v>31</v>
      </c>
      <c r="N114" s="22" t="s">
        <v>735</v>
      </c>
      <c r="O114" s="22" t="s">
        <v>501</v>
      </c>
      <c r="P114" s="22" t="n">
        <v>3</v>
      </c>
    </row>
    <row r="115" customFormat="false" ht="22.5" hidden="false" customHeight="false" outlineLevel="0" collapsed="false">
      <c r="A115" s="22" t="s">
        <v>750</v>
      </c>
      <c r="B115" s="23" t="s">
        <v>751</v>
      </c>
      <c r="C115" s="24" t="s">
        <v>752</v>
      </c>
      <c r="D115" s="22" t="s">
        <v>37</v>
      </c>
      <c r="E115" s="25" t="s">
        <v>753</v>
      </c>
      <c r="F115" s="25" t="s">
        <v>754</v>
      </c>
      <c r="G115" s="26" t="s">
        <v>40</v>
      </c>
      <c r="H115" s="24" t="s">
        <v>755</v>
      </c>
      <c r="I115" s="24" t="s">
        <v>756</v>
      </c>
      <c r="J115" s="25" t="s">
        <v>28</v>
      </c>
      <c r="K115" s="25" t="s">
        <v>757</v>
      </c>
      <c r="L115" s="25" t="s">
        <v>30</v>
      </c>
      <c r="M115" s="24" t="s">
        <v>81</v>
      </c>
      <c r="N115" s="22" t="s">
        <v>735</v>
      </c>
      <c r="O115" s="22" t="s">
        <v>501</v>
      </c>
      <c r="P115" s="22" t="n">
        <v>3</v>
      </c>
    </row>
    <row r="116" customFormat="false" ht="22.5" hidden="false" customHeight="false" outlineLevel="0" collapsed="false">
      <c r="A116" s="22" t="s">
        <v>758</v>
      </c>
      <c r="B116" s="23" t="s">
        <v>759</v>
      </c>
      <c r="C116" s="24" t="s">
        <v>760</v>
      </c>
      <c r="D116" s="22" t="s">
        <v>37</v>
      </c>
      <c r="E116" s="25" t="s">
        <v>314</v>
      </c>
      <c r="F116" s="25" t="s">
        <v>761</v>
      </c>
      <c r="G116" s="26" t="s">
        <v>25</v>
      </c>
      <c r="H116" s="24" t="s">
        <v>762</v>
      </c>
      <c r="I116" s="24" t="s">
        <v>763</v>
      </c>
      <c r="J116" s="25" t="s">
        <v>28</v>
      </c>
      <c r="K116" s="25" t="s">
        <v>761</v>
      </c>
      <c r="L116" s="25" t="s">
        <v>30</v>
      </c>
      <c r="M116" s="24" t="s">
        <v>81</v>
      </c>
      <c r="N116" s="22" t="s">
        <v>735</v>
      </c>
      <c r="O116" s="22" t="s">
        <v>501</v>
      </c>
      <c r="P116" s="22" t="n">
        <v>3</v>
      </c>
    </row>
    <row r="117" customFormat="false" ht="22.5" hidden="false" customHeight="false" outlineLevel="0" collapsed="false">
      <c r="A117" s="22" t="s">
        <v>764</v>
      </c>
      <c r="B117" s="23" t="s">
        <v>765</v>
      </c>
      <c r="C117" s="24" t="s">
        <v>766</v>
      </c>
      <c r="D117" s="22" t="s">
        <v>37</v>
      </c>
      <c r="E117" s="25" t="s">
        <v>767</v>
      </c>
      <c r="F117" s="25" t="s">
        <v>77</v>
      </c>
      <c r="G117" s="26" t="s">
        <v>40</v>
      </c>
      <c r="H117" s="24" t="s">
        <v>78</v>
      </c>
      <c r="I117" s="24" t="s">
        <v>79</v>
      </c>
      <c r="J117" s="25" t="s">
        <v>28</v>
      </c>
      <c r="K117" s="25" t="s">
        <v>768</v>
      </c>
      <c r="L117" s="25" t="s">
        <v>30</v>
      </c>
      <c r="M117" s="24" t="s">
        <v>81</v>
      </c>
      <c r="N117" s="22" t="s">
        <v>735</v>
      </c>
      <c r="O117" s="22" t="s">
        <v>501</v>
      </c>
      <c r="P117" s="22" t="n">
        <v>3</v>
      </c>
    </row>
    <row r="118" customFormat="false" ht="22.5" hidden="false" customHeight="false" outlineLevel="0" collapsed="false">
      <c r="A118" s="22" t="s">
        <v>769</v>
      </c>
      <c r="B118" s="27" t="s">
        <v>770</v>
      </c>
      <c r="C118" s="24" t="s">
        <v>771</v>
      </c>
      <c r="D118" s="22" t="s">
        <v>59</v>
      </c>
      <c r="E118" s="25" t="s">
        <v>243</v>
      </c>
      <c r="F118" s="25" t="s">
        <v>772</v>
      </c>
      <c r="G118" s="26" t="s">
        <v>25</v>
      </c>
      <c r="H118" s="24" t="s">
        <v>773</v>
      </c>
      <c r="I118" s="24" t="s">
        <v>774</v>
      </c>
      <c r="J118" s="25" t="s">
        <v>28</v>
      </c>
      <c r="K118" s="25" t="s">
        <v>775</v>
      </c>
      <c r="L118" s="25" t="s">
        <v>30</v>
      </c>
      <c r="M118" s="24" t="s">
        <v>31</v>
      </c>
      <c r="N118" s="22" t="s">
        <v>735</v>
      </c>
      <c r="O118" s="22" t="s">
        <v>501</v>
      </c>
      <c r="P118" s="22" t="n">
        <v>3</v>
      </c>
    </row>
    <row r="119" customFormat="false" ht="22.5" hidden="false" customHeight="false" outlineLevel="0" collapsed="false">
      <c r="A119" s="22" t="s">
        <v>776</v>
      </c>
      <c r="B119" s="23" t="s">
        <v>777</v>
      </c>
      <c r="C119" s="24" t="s">
        <v>778</v>
      </c>
      <c r="D119" s="22" t="s">
        <v>59</v>
      </c>
      <c r="E119" s="25" t="s">
        <v>47</v>
      </c>
      <c r="F119" s="25" t="s">
        <v>86</v>
      </c>
      <c r="G119" s="26" t="s">
        <v>25</v>
      </c>
      <c r="H119" s="24" t="s">
        <v>87</v>
      </c>
      <c r="I119" s="24" t="s">
        <v>88</v>
      </c>
      <c r="J119" s="25" t="s">
        <v>51</v>
      </c>
      <c r="K119" s="25" t="s">
        <v>89</v>
      </c>
      <c r="L119" s="25" t="s">
        <v>30</v>
      </c>
      <c r="M119" s="25" t="s">
        <v>53</v>
      </c>
      <c r="N119" s="22" t="s">
        <v>735</v>
      </c>
      <c r="O119" s="22" t="s">
        <v>501</v>
      </c>
      <c r="P119" s="22" t="n">
        <v>3</v>
      </c>
    </row>
    <row r="120" customFormat="false" ht="22.5" hidden="false" customHeight="false" outlineLevel="0" collapsed="false">
      <c r="A120" s="22" t="s">
        <v>779</v>
      </c>
      <c r="B120" s="23" t="s">
        <v>780</v>
      </c>
      <c r="C120" s="24" t="s">
        <v>781</v>
      </c>
      <c r="D120" s="22" t="s">
        <v>37</v>
      </c>
      <c r="E120" s="25" t="s">
        <v>782</v>
      </c>
      <c r="F120" s="25" t="s">
        <v>783</v>
      </c>
      <c r="G120" s="26" t="s">
        <v>40</v>
      </c>
      <c r="H120" s="24" t="s">
        <v>784</v>
      </c>
      <c r="I120" s="24" t="s">
        <v>785</v>
      </c>
      <c r="J120" s="25" t="s">
        <v>28</v>
      </c>
      <c r="K120" s="25" t="s">
        <v>786</v>
      </c>
      <c r="L120" s="25" t="s">
        <v>30</v>
      </c>
      <c r="M120" s="24" t="s">
        <v>81</v>
      </c>
      <c r="N120" s="22" t="s">
        <v>787</v>
      </c>
      <c r="O120" s="22" t="s">
        <v>497</v>
      </c>
      <c r="P120" s="22" t="n">
        <v>3</v>
      </c>
    </row>
    <row r="121" customFormat="false" ht="22.5" hidden="false" customHeight="false" outlineLevel="0" collapsed="false">
      <c r="A121" s="22" t="s">
        <v>788</v>
      </c>
      <c r="B121" s="23" t="s">
        <v>789</v>
      </c>
      <c r="C121" s="24" t="s">
        <v>790</v>
      </c>
      <c r="D121" s="22" t="s">
        <v>37</v>
      </c>
      <c r="E121" s="25" t="s">
        <v>243</v>
      </c>
      <c r="F121" s="25" t="s">
        <v>299</v>
      </c>
      <c r="G121" s="26" t="s">
        <v>40</v>
      </c>
      <c r="H121" s="24" t="s">
        <v>300</v>
      </c>
      <c r="I121" s="24" t="s">
        <v>301</v>
      </c>
      <c r="J121" s="25" t="s">
        <v>28</v>
      </c>
      <c r="K121" s="25" t="s">
        <v>791</v>
      </c>
      <c r="L121" s="25" t="s">
        <v>30</v>
      </c>
      <c r="M121" s="24" t="s">
        <v>31</v>
      </c>
      <c r="N121" s="22" t="s">
        <v>792</v>
      </c>
      <c r="O121" s="22" t="s">
        <v>497</v>
      </c>
      <c r="P121" s="22" t="n">
        <v>3</v>
      </c>
    </row>
    <row r="122" customFormat="false" ht="22.5" hidden="false" customHeight="false" outlineLevel="0" collapsed="false">
      <c r="A122" s="22" t="s">
        <v>793</v>
      </c>
      <c r="B122" s="23" t="s">
        <v>794</v>
      </c>
      <c r="C122" s="24" t="s">
        <v>795</v>
      </c>
      <c r="D122" s="22" t="s">
        <v>37</v>
      </c>
      <c r="E122" s="25" t="s">
        <v>38</v>
      </c>
      <c r="F122" s="25" t="s">
        <v>175</v>
      </c>
      <c r="G122" s="26" t="s">
        <v>25</v>
      </c>
      <c r="H122" s="24" t="s">
        <v>176</v>
      </c>
      <c r="I122" s="24" t="s">
        <v>177</v>
      </c>
      <c r="J122" s="25" t="s">
        <v>28</v>
      </c>
      <c r="K122" s="25" t="s">
        <v>175</v>
      </c>
      <c r="L122" s="25" t="s">
        <v>30</v>
      </c>
      <c r="M122" s="24" t="s">
        <v>81</v>
      </c>
      <c r="N122" s="22" t="s">
        <v>792</v>
      </c>
      <c r="O122" s="22" t="s">
        <v>497</v>
      </c>
      <c r="P122" s="22" t="n">
        <v>3</v>
      </c>
    </row>
    <row r="123" customFormat="false" ht="22.5" hidden="false" customHeight="false" outlineLevel="0" collapsed="false">
      <c r="A123" s="22" t="s">
        <v>796</v>
      </c>
      <c r="B123" s="27" t="s">
        <v>797</v>
      </c>
      <c r="C123" s="24" t="s">
        <v>798</v>
      </c>
      <c r="D123" s="22" t="s">
        <v>229</v>
      </c>
      <c r="E123" s="25" t="s">
        <v>47</v>
      </c>
      <c r="F123" s="25" t="s">
        <v>561</v>
      </c>
      <c r="G123" s="26" t="s">
        <v>40</v>
      </c>
      <c r="H123" s="24" t="s">
        <v>562</v>
      </c>
      <c r="I123" s="24" t="s">
        <v>563</v>
      </c>
      <c r="J123" s="25" t="s">
        <v>28</v>
      </c>
      <c r="K123" s="25" t="s">
        <v>799</v>
      </c>
      <c r="L123" s="25" t="s">
        <v>30</v>
      </c>
      <c r="M123" s="24" t="s">
        <v>31</v>
      </c>
      <c r="N123" s="22" t="s">
        <v>792</v>
      </c>
      <c r="O123" s="22" t="s">
        <v>497</v>
      </c>
      <c r="P123" s="22" t="n">
        <v>3</v>
      </c>
    </row>
    <row r="124" customFormat="false" ht="22.5" hidden="false" customHeight="false" outlineLevel="0" collapsed="false">
      <c r="A124" s="22" t="s">
        <v>800</v>
      </c>
      <c r="B124" s="23" t="s">
        <v>801</v>
      </c>
      <c r="C124" s="24" t="s">
        <v>802</v>
      </c>
      <c r="D124" s="22" t="s">
        <v>125</v>
      </c>
      <c r="E124" s="25" t="s">
        <v>803</v>
      </c>
      <c r="F124" s="25" t="s">
        <v>804</v>
      </c>
      <c r="G124" s="26" t="s">
        <v>25</v>
      </c>
      <c r="H124" s="24" t="s">
        <v>805</v>
      </c>
      <c r="I124" s="24" t="s">
        <v>806</v>
      </c>
      <c r="J124" s="25" t="s">
        <v>28</v>
      </c>
      <c r="K124" s="25" t="s">
        <v>807</v>
      </c>
      <c r="L124" s="25" t="s">
        <v>30</v>
      </c>
      <c r="M124" s="24" t="s">
        <v>681</v>
      </c>
      <c r="N124" s="22" t="s">
        <v>792</v>
      </c>
      <c r="O124" s="22" t="s">
        <v>497</v>
      </c>
      <c r="P124" s="22" t="n">
        <v>3</v>
      </c>
    </row>
    <row r="125" customFormat="false" ht="22.5" hidden="false" customHeight="false" outlineLevel="0" collapsed="false">
      <c r="A125" s="22" t="s">
        <v>808</v>
      </c>
      <c r="B125" s="23" t="s">
        <v>809</v>
      </c>
      <c r="C125" s="24" t="s">
        <v>810</v>
      </c>
      <c r="D125" s="22" t="s">
        <v>634</v>
      </c>
      <c r="E125" s="25" t="s">
        <v>811</v>
      </c>
      <c r="F125" s="25" t="s">
        <v>812</v>
      </c>
      <c r="G125" s="26" t="s">
        <v>40</v>
      </c>
      <c r="H125" s="24" t="s">
        <v>813</v>
      </c>
      <c r="I125" s="24" t="s">
        <v>814</v>
      </c>
      <c r="J125" s="25" t="s">
        <v>51</v>
      </c>
      <c r="K125" s="25" t="s">
        <v>815</v>
      </c>
      <c r="L125" s="25" t="s">
        <v>30</v>
      </c>
      <c r="M125" s="25" t="s">
        <v>53</v>
      </c>
      <c r="N125" s="22" t="s">
        <v>792</v>
      </c>
      <c r="O125" s="22" t="s">
        <v>497</v>
      </c>
      <c r="P125" s="22" t="n">
        <v>3</v>
      </c>
    </row>
    <row r="126" customFormat="false" ht="22.5" hidden="false" customHeight="false" outlineLevel="0" collapsed="false">
      <c r="A126" s="22" t="s">
        <v>816</v>
      </c>
      <c r="B126" s="23" t="s">
        <v>817</v>
      </c>
      <c r="C126" s="24" t="s">
        <v>818</v>
      </c>
      <c r="D126" s="22" t="s">
        <v>37</v>
      </c>
      <c r="E126" s="25" t="s">
        <v>38</v>
      </c>
      <c r="F126" s="25" t="s">
        <v>819</v>
      </c>
      <c r="G126" s="26" t="s">
        <v>25</v>
      </c>
      <c r="H126" s="24" t="s">
        <v>820</v>
      </c>
      <c r="I126" s="24" t="s">
        <v>821</v>
      </c>
      <c r="J126" s="25" t="s">
        <v>51</v>
      </c>
      <c r="K126" s="25" t="s">
        <v>819</v>
      </c>
      <c r="L126" s="25" t="s">
        <v>30</v>
      </c>
      <c r="M126" s="25" t="s">
        <v>310</v>
      </c>
      <c r="N126" s="22" t="s">
        <v>822</v>
      </c>
      <c r="O126" s="22" t="s">
        <v>497</v>
      </c>
      <c r="P126" s="22" t="n">
        <v>3</v>
      </c>
    </row>
    <row r="127" customFormat="false" ht="22.5" hidden="false" customHeight="false" outlineLevel="0" collapsed="false">
      <c r="A127" s="22" t="s">
        <v>823</v>
      </c>
      <c r="B127" s="23" t="s">
        <v>824</v>
      </c>
      <c r="C127" s="24" t="s">
        <v>825</v>
      </c>
      <c r="D127" s="22" t="s">
        <v>37</v>
      </c>
      <c r="E127" s="25" t="s">
        <v>690</v>
      </c>
      <c r="F127" s="25" t="s">
        <v>691</v>
      </c>
      <c r="G127" s="26" t="s">
        <v>25</v>
      </c>
      <c r="H127" s="24" t="s">
        <v>692</v>
      </c>
      <c r="I127" s="24" t="s">
        <v>693</v>
      </c>
      <c r="J127" s="25" t="s">
        <v>51</v>
      </c>
      <c r="K127" s="25" t="s">
        <v>826</v>
      </c>
      <c r="L127" s="25" t="s">
        <v>30</v>
      </c>
      <c r="M127" s="25" t="s">
        <v>53</v>
      </c>
      <c r="N127" s="22" t="s">
        <v>822</v>
      </c>
      <c r="O127" s="22" t="s">
        <v>497</v>
      </c>
      <c r="P127" s="22" t="n">
        <v>3</v>
      </c>
    </row>
    <row r="128" customFormat="false" ht="22.5" hidden="false" customHeight="false" outlineLevel="0" collapsed="false">
      <c r="A128" s="22" t="s">
        <v>827</v>
      </c>
      <c r="B128" s="23" t="s">
        <v>828</v>
      </c>
      <c r="C128" s="24" t="s">
        <v>829</v>
      </c>
      <c r="D128" s="22" t="s">
        <v>37</v>
      </c>
      <c r="E128" s="25" t="s">
        <v>243</v>
      </c>
      <c r="F128" s="25" t="s">
        <v>404</v>
      </c>
      <c r="G128" s="26" t="s">
        <v>40</v>
      </c>
      <c r="H128" s="24" t="s">
        <v>405</v>
      </c>
      <c r="I128" s="24" t="s">
        <v>406</v>
      </c>
      <c r="J128" s="25" t="s">
        <v>28</v>
      </c>
      <c r="K128" s="25" t="s">
        <v>404</v>
      </c>
      <c r="L128" s="25" t="s">
        <v>30</v>
      </c>
      <c r="M128" s="24" t="s">
        <v>31</v>
      </c>
      <c r="N128" s="22" t="s">
        <v>822</v>
      </c>
      <c r="O128" s="22" t="s">
        <v>497</v>
      </c>
      <c r="P128" s="22" t="n">
        <v>3</v>
      </c>
    </row>
    <row r="129" customFormat="false" ht="22.5" hidden="false" customHeight="false" outlineLevel="0" collapsed="false">
      <c r="A129" s="22" t="s">
        <v>830</v>
      </c>
      <c r="B129" s="23" t="s">
        <v>831</v>
      </c>
      <c r="C129" s="24" t="s">
        <v>832</v>
      </c>
      <c r="D129" s="22" t="s">
        <v>37</v>
      </c>
      <c r="E129" s="25" t="s">
        <v>145</v>
      </c>
      <c r="F129" s="25" t="s">
        <v>833</v>
      </c>
      <c r="G129" s="26" t="s">
        <v>25</v>
      </c>
      <c r="H129" s="24" t="s">
        <v>834</v>
      </c>
      <c r="I129" s="24" t="s">
        <v>835</v>
      </c>
      <c r="J129" s="25" t="s">
        <v>28</v>
      </c>
      <c r="K129" s="25" t="s">
        <v>836</v>
      </c>
      <c r="L129" s="25" t="s">
        <v>150</v>
      </c>
      <c r="M129" s="24" t="s">
        <v>31</v>
      </c>
      <c r="N129" s="22" t="s">
        <v>822</v>
      </c>
      <c r="O129" s="22" t="s">
        <v>497</v>
      </c>
      <c r="P129" s="22" t="n">
        <v>3</v>
      </c>
    </row>
    <row r="130" customFormat="false" ht="22.5" hidden="false" customHeight="false" outlineLevel="0" collapsed="false">
      <c r="A130" s="22" t="s">
        <v>837</v>
      </c>
      <c r="B130" s="23" t="s">
        <v>838</v>
      </c>
      <c r="C130" s="24" t="s">
        <v>839</v>
      </c>
      <c r="D130" s="22" t="s">
        <v>59</v>
      </c>
      <c r="E130" s="25" t="s">
        <v>23</v>
      </c>
      <c r="F130" s="25" t="s">
        <v>840</v>
      </c>
      <c r="G130" s="26" t="s">
        <v>25</v>
      </c>
      <c r="H130" s="24" t="s">
        <v>841</v>
      </c>
      <c r="I130" s="24" t="s">
        <v>842</v>
      </c>
      <c r="J130" s="25" t="s">
        <v>28</v>
      </c>
      <c r="K130" s="25" t="s">
        <v>840</v>
      </c>
      <c r="L130" s="25" t="s">
        <v>30</v>
      </c>
      <c r="M130" s="24" t="s">
        <v>81</v>
      </c>
      <c r="N130" s="22" t="s">
        <v>822</v>
      </c>
      <c r="O130" s="22" t="s">
        <v>497</v>
      </c>
      <c r="P130" s="22" t="n">
        <v>3</v>
      </c>
    </row>
    <row r="131" customFormat="false" ht="22.5" hidden="false" customHeight="false" outlineLevel="0" collapsed="false">
      <c r="A131" s="22" t="s">
        <v>843</v>
      </c>
      <c r="B131" s="23" t="s">
        <v>844</v>
      </c>
      <c r="C131" s="24" t="s">
        <v>845</v>
      </c>
      <c r="D131" s="22" t="s">
        <v>59</v>
      </c>
      <c r="E131" s="25" t="s">
        <v>198</v>
      </c>
      <c r="F131" s="25" t="s">
        <v>199</v>
      </c>
      <c r="G131" s="26" t="s">
        <v>25</v>
      </c>
      <c r="H131" s="24" t="s">
        <v>200</v>
      </c>
      <c r="I131" s="24" t="s">
        <v>201</v>
      </c>
      <c r="J131" s="25" t="s">
        <v>51</v>
      </c>
      <c r="K131" s="25" t="s">
        <v>846</v>
      </c>
      <c r="L131" s="25" t="s">
        <v>30</v>
      </c>
      <c r="M131" s="25" t="s">
        <v>53</v>
      </c>
      <c r="N131" s="22" t="s">
        <v>822</v>
      </c>
      <c r="O131" s="22" t="s">
        <v>497</v>
      </c>
      <c r="P131" s="22" t="n">
        <v>3</v>
      </c>
    </row>
    <row r="132" customFormat="false" ht="22.5" hidden="false" customHeight="false" outlineLevel="0" collapsed="false">
      <c r="A132" s="22" t="s">
        <v>847</v>
      </c>
      <c r="B132" s="27" t="s">
        <v>848</v>
      </c>
      <c r="C132" s="24" t="s">
        <v>849</v>
      </c>
      <c r="D132" s="22" t="s">
        <v>466</v>
      </c>
      <c r="E132" s="25" t="s">
        <v>243</v>
      </c>
      <c r="F132" s="25" t="s">
        <v>850</v>
      </c>
      <c r="G132" s="26" t="s">
        <v>40</v>
      </c>
      <c r="H132" s="24" t="s">
        <v>851</v>
      </c>
      <c r="I132" s="24" t="s">
        <v>852</v>
      </c>
      <c r="J132" s="25" t="s">
        <v>28</v>
      </c>
      <c r="K132" s="25" t="s">
        <v>850</v>
      </c>
      <c r="L132" s="25" t="s">
        <v>30</v>
      </c>
      <c r="M132" s="24" t="s">
        <v>81</v>
      </c>
      <c r="N132" s="22" t="s">
        <v>822</v>
      </c>
      <c r="O132" s="22" t="s">
        <v>497</v>
      </c>
      <c r="P132" s="22" t="n">
        <v>3</v>
      </c>
    </row>
    <row r="133" customFormat="false" ht="22.5" hidden="false" customHeight="false" outlineLevel="0" collapsed="false">
      <c r="A133" s="22" t="s">
        <v>853</v>
      </c>
      <c r="B133" s="23" t="s">
        <v>854</v>
      </c>
      <c r="C133" s="24" t="s">
        <v>855</v>
      </c>
      <c r="D133" s="22" t="s">
        <v>229</v>
      </c>
      <c r="E133" s="25" t="s">
        <v>189</v>
      </c>
      <c r="F133" s="25" t="s">
        <v>856</v>
      </c>
      <c r="G133" s="26" t="s">
        <v>40</v>
      </c>
      <c r="H133" s="24" t="s">
        <v>857</v>
      </c>
      <c r="I133" s="24" t="s">
        <v>858</v>
      </c>
      <c r="J133" s="25" t="s">
        <v>28</v>
      </c>
      <c r="K133" s="25" t="s">
        <v>859</v>
      </c>
      <c r="L133" s="25" t="s">
        <v>30</v>
      </c>
      <c r="M133" s="24" t="s">
        <v>81</v>
      </c>
      <c r="N133" s="22" t="s">
        <v>822</v>
      </c>
      <c r="O133" s="22" t="s">
        <v>497</v>
      </c>
      <c r="P133" s="22" t="n">
        <v>3</v>
      </c>
    </row>
    <row r="134" customFormat="false" ht="22.5" hidden="false" customHeight="false" outlineLevel="0" collapsed="false">
      <c r="A134" s="22" t="s">
        <v>860</v>
      </c>
      <c r="B134" s="23" t="s">
        <v>861</v>
      </c>
      <c r="C134" s="24" t="s">
        <v>862</v>
      </c>
      <c r="D134" s="22" t="s">
        <v>125</v>
      </c>
      <c r="E134" s="25" t="s">
        <v>23</v>
      </c>
      <c r="F134" s="25" t="s">
        <v>863</v>
      </c>
      <c r="G134" s="26" t="s">
        <v>40</v>
      </c>
      <c r="H134" s="24" t="s">
        <v>864</v>
      </c>
      <c r="I134" s="24" t="s">
        <v>865</v>
      </c>
      <c r="J134" s="25" t="s">
        <v>51</v>
      </c>
      <c r="K134" s="25" t="s">
        <v>866</v>
      </c>
      <c r="L134" s="25" t="s">
        <v>30</v>
      </c>
      <c r="M134" s="25" t="s">
        <v>53</v>
      </c>
      <c r="N134" s="22" t="s">
        <v>822</v>
      </c>
      <c r="O134" s="22" t="s">
        <v>497</v>
      </c>
      <c r="P134" s="22" t="n">
        <v>3</v>
      </c>
    </row>
    <row r="135" customFormat="false" ht="22.5" hidden="false" customHeight="false" outlineLevel="0" collapsed="false">
      <c r="A135" s="22" t="s">
        <v>867</v>
      </c>
      <c r="B135" s="23" t="s">
        <v>868</v>
      </c>
      <c r="C135" s="24" t="s">
        <v>869</v>
      </c>
      <c r="D135" s="22" t="s">
        <v>585</v>
      </c>
      <c r="E135" s="25" t="s">
        <v>870</v>
      </c>
      <c r="F135" s="25" t="s">
        <v>871</v>
      </c>
      <c r="G135" s="26" t="s">
        <v>25</v>
      </c>
      <c r="H135" s="24" t="s">
        <v>872</v>
      </c>
      <c r="I135" s="24" t="s">
        <v>873</v>
      </c>
      <c r="J135" s="25" t="s">
        <v>51</v>
      </c>
      <c r="K135" s="25" t="s">
        <v>871</v>
      </c>
      <c r="L135" s="25" t="s">
        <v>874</v>
      </c>
      <c r="M135" s="25" t="s">
        <v>53</v>
      </c>
      <c r="N135" s="22" t="n">
        <v>213</v>
      </c>
      <c r="O135" s="22" t="n">
        <v>71</v>
      </c>
      <c r="P135" s="22" t="n">
        <v>3</v>
      </c>
    </row>
    <row r="136" customFormat="false" ht="22.5" hidden="false" customHeight="false" outlineLevel="0" collapsed="false">
      <c r="A136" s="22" t="s">
        <v>875</v>
      </c>
      <c r="B136" s="27" t="s">
        <v>876</v>
      </c>
      <c r="C136" s="24" t="s">
        <v>877</v>
      </c>
      <c r="D136" s="22" t="s">
        <v>22</v>
      </c>
      <c r="E136" s="25" t="s">
        <v>878</v>
      </c>
      <c r="F136" s="25" t="s">
        <v>879</v>
      </c>
      <c r="G136" s="26" t="s">
        <v>40</v>
      </c>
      <c r="H136" s="24" t="s">
        <v>880</v>
      </c>
      <c r="I136" s="24" t="s">
        <v>881</v>
      </c>
      <c r="J136" s="25" t="s">
        <v>28</v>
      </c>
      <c r="K136" s="25" t="s">
        <v>882</v>
      </c>
      <c r="L136" s="25" t="s">
        <v>376</v>
      </c>
      <c r="M136" s="24" t="s">
        <v>681</v>
      </c>
      <c r="N136" s="22" t="s">
        <v>883</v>
      </c>
      <c r="O136" s="22" t="s">
        <v>491</v>
      </c>
      <c r="P136" s="22" t="n">
        <v>3</v>
      </c>
    </row>
    <row r="137" customFormat="false" ht="22.5" hidden="false" customHeight="false" outlineLevel="0" collapsed="false">
      <c r="A137" s="22" t="s">
        <v>884</v>
      </c>
      <c r="B137" s="23" t="s">
        <v>885</v>
      </c>
      <c r="C137" s="24" t="s">
        <v>886</v>
      </c>
      <c r="D137" s="22" t="s">
        <v>37</v>
      </c>
      <c r="E137" s="25" t="s">
        <v>887</v>
      </c>
      <c r="F137" s="25" t="s">
        <v>888</v>
      </c>
      <c r="G137" s="26" t="s">
        <v>40</v>
      </c>
      <c r="H137" s="24" t="s">
        <v>889</v>
      </c>
      <c r="I137" s="24" t="s">
        <v>890</v>
      </c>
      <c r="J137" s="25" t="s">
        <v>28</v>
      </c>
      <c r="K137" s="25" t="s">
        <v>891</v>
      </c>
      <c r="L137" s="25" t="s">
        <v>892</v>
      </c>
      <c r="M137" s="24" t="s">
        <v>81</v>
      </c>
      <c r="N137" s="22" t="s">
        <v>883</v>
      </c>
      <c r="O137" s="22" t="s">
        <v>491</v>
      </c>
      <c r="P137" s="22" t="n">
        <v>3</v>
      </c>
    </row>
    <row r="138" customFormat="false" ht="22.5" hidden="false" customHeight="false" outlineLevel="0" collapsed="false">
      <c r="A138" s="22" t="s">
        <v>893</v>
      </c>
      <c r="B138" s="23" t="s">
        <v>894</v>
      </c>
      <c r="C138" s="24" t="s">
        <v>895</v>
      </c>
      <c r="D138" s="22" t="s">
        <v>37</v>
      </c>
      <c r="E138" s="25" t="s">
        <v>47</v>
      </c>
      <c r="F138" s="25" t="s">
        <v>896</v>
      </c>
      <c r="G138" s="26" t="s">
        <v>40</v>
      </c>
      <c r="H138" s="24" t="s">
        <v>897</v>
      </c>
      <c r="I138" s="24" t="s">
        <v>898</v>
      </c>
      <c r="J138" s="25" t="s">
        <v>28</v>
      </c>
      <c r="K138" s="25" t="s">
        <v>896</v>
      </c>
      <c r="L138" s="25" t="s">
        <v>30</v>
      </c>
      <c r="M138" s="24" t="s">
        <v>31</v>
      </c>
      <c r="N138" s="22" t="s">
        <v>883</v>
      </c>
      <c r="O138" s="22" t="s">
        <v>491</v>
      </c>
      <c r="P138" s="22" t="n">
        <v>3</v>
      </c>
    </row>
    <row r="139" customFormat="false" ht="22.5" hidden="false" customHeight="false" outlineLevel="0" collapsed="false">
      <c r="A139" s="22" t="s">
        <v>899</v>
      </c>
      <c r="B139" s="23" t="s">
        <v>900</v>
      </c>
      <c r="C139" s="24" t="s">
        <v>901</v>
      </c>
      <c r="D139" s="22" t="s">
        <v>37</v>
      </c>
      <c r="E139" s="25" t="s">
        <v>38</v>
      </c>
      <c r="F139" s="25" t="s">
        <v>396</v>
      </c>
      <c r="G139" s="26" t="s">
        <v>25</v>
      </c>
      <c r="H139" s="24" t="s">
        <v>397</v>
      </c>
      <c r="I139" s="24" t="s">
        <v>398</v>
      </c>
      <c r="J139" s="25" t="s">
        <v>51</v>
      </c>
      <c r="K139" s="25" t="s">
        <v>902</v>
      </c>
      <c r="L139" s="25" t="s">
        <v>30</v>
      </c>
      <c r="M139" s="25" t="s">
        <v>53</v>
      </c>
      <c r="N139" s="22" t="s">
        <v>883</v>
      </c>
      <c r="O139" s="22" t="s">
        <v>491</v>
      </c>
      <c r="P139" s="22" t="n">
        <v>3</v>
      </c>
    </row>
    <row r="140" customFormat="false" ht="22.5" hidden="false" customHeight="false" outlineLevel="0" collapsed="false">
      <c r="A140" s="22" t="s">
        <v>903</v>
      </c>
      <c r="B140" s="27" t="s">
        <v>904</v>
      </c>
      <c r="C140" s="24" t="s">
        <v>905</v>
      </c>
      <c r="D140" s="22" t="s">
        <v>466</v>
      </c>
      <c r="E140" s="25" t="s">
        <v>47</v>
      </c>
      <c r="F140" s="25" t="s">
        <v>48</v>
      </c>
      <c r="G140" s="26" t="s">
        <v>40</v>
      </c>
      <c r="H140" s="24" t="s">
        <v>49</v>
      </c>
      <c r="I140" s="24" t="s">
        <v>50</v>
      </c>
      <c r="J140" s="25" t="s">
        <v>51</v>
      </c>
      <c r="K140" s="25" t="s">
        <v>52</v>
      </c>
      <c r="L140" s="25" t="s">
        <v>30</v>
      </c>
      <c r="M140" s="25" t="s">
        <v>53</v>
      </c>
      <c r="N140" s="22" t="s">
        <v>883</v>
      </c>
      <c r="O140" s="22" t="s">
        <v>491</v>
      </c>
      <c r="P140" s="22" t="n">
        <v>3</v>
      </c>
    </row>
    <row r="141" customFormat="false" ht="22.5" hidden="false" customHeight="false" outlineLevel="0" collapsed="false">
      <c r="A141" s="22" t="s">
        <v>906</v>
      </c>
      <c r="B141" s="27" t="s">
        <v>907</v>
      </c>
      <c r="C141" s="24" t="s">
        <v>908</v>
      </c>
      <c r="D141" s="22" t="s">
        <v>466</v>
      </c>
      <c r="E141" s="25" t="s">
        <v>47</v>
      </c>
      <c r="F141" s="25" t="s">
        <v>275</v>
      </c>
      <c r="G141" s="26" t="s">
        <v>40</v>
      </c>
      <c r="H141" s="24" t="s">
        <v>276</v>
      </c>
      <c r="I141" s="24" t="s">
        <v>277</v>
      </c>
      <c r="J141" s="25" t="s">
        <v>28</v>
      </c>
      <c r="K141" s="25" t="s">
        <v>275</v>
      </c>
      <c r="L141" s="25" t="s">
        <v>30</v>
      </c>
      <c r="M141" s="24" t="s">
        <v>81</v>
      </c>
      <c r="N141" s="22" t="s">
        <v>883</v>
      </c>
      <c r="O141" s="22" t="s">
        <v>491</v>
      </c>
      <c r="P141" s="22" t="n">
        <v>3</v>
      </c>
    </row>
    <row r="142" customFormat="false" ht="22.5" hidden="false" customHeight="false" outlineLevel="0" collapsed="false">
      <c r="A142" s="22" t="s">
        <v>909</v>
      </c>
      <c r="B142" s="23" t="s">
        <v>910</v>
      </c>
      <c r="C142" s="24" t="s">
        <v>911</v>
      </c>
      <c r="D142" s="22" t="s">
        <v>125</v>
      </c>
      <c r="E142" s="25" t="s">
        <v>38</v>
      </c>
      <c r="F142" s="25" t="s">
        <v>912</v>
      </c>
      <c r="G142" s="26" t="s">
        <v>25</v>
      </c>
      <c r="H142" s="24" t="s">
        <v>913</v>
      </c>
      <c r="I142" s="24" t="s">
        <v>914</v>
      </c>
      <c r="J142" s="25" t="s">
        <v>28</v>
      </c>
      <c r="K142" s="25" t="s">
        <v>912</v>
      </c>
      <c r="L142" s="25" t="s">
        <v>30</v>
      </c>
      <c r="M142" s="24" t="s">
        <v>31</v>
      </c>
      <c r="N142" s="22" t="s">
        <v>883</v>
      </c>
      <c r="O142" s="22" t="s">
        <v>491</v>
      </c>
      <c r="P142" s="22" t="n">
        <v>3</v>
      </c>
    </row>
    <row r="143" customFormat="false" ht="22.5" hidden="false" customHeight="false" outlineLevel="0" collapsed="false">
      <c r="A143" s="22" t="s">
        <v>915</v>
      </c>
      <c r="B143" s="23" t="s">
        <v>916</v>
      </c>
      <c r="C143" s="24" t="s">
        <v>917</v>
      </c>
      <c r="D143" s="22" t="s">
        <v>585</v>
      </c>
      <c r="E143" s="25" t="s">
        <v>668</v>
      </c>
      <c r="F143" s="25" t="s">
        <v>669</v>
      </c>
      <c r="G143" s="26" t="s">
        <v>25</v>
      </c>
      <c r="H143" s="24" t="s">
        <v>670</v>
      </c>
      <c r="I143" s="24" t="s">
        <v>671</v>
      </c>
      <c r="J143" s="25" t="s">
        <v>28</v>
      </c>
      <c r="K143" s="25" t="s">
        <v>918</v>
      </c>
      <c r="L143" s="25" t="s">
        <v>150</v>
      </c>
      <c r="M143" s="24" t="s">
        <v>919</v>
      </c>
      <c r="N143" s="22" t="s">
        <v>883</v>
      </c>
      <c r="O143" s="22" t="s">
        <v>491</v>
      </c>
      <c r="P143" s="22" t="n">
        <v>3</v>
      </c>
    </row>
    <row r="144" customFormat="false" ht="22.5" hidden="false" customHeight="false" outlineLevel="0" collapsed="false">
      <c r="A144" s="22" t="s">
        <v>920</v>
      </c>
      <c r="B144" s="23" t="s">
        <v>921</v>
      </c>
      <c r="C144" s="24" t="s">
        <v>922</v>
      </c>
      <c r="D144" s="22" t="s">
        <v>22</v>
      </c>
      <c r="E144" s="25" t="s">
        <v>371</v>
      </c>
      <c r="F144" s="25" t="s">
        <v>923</v>
      </c>
      <c r="G144" s="26" t="s">
        <v>25</v>
      </c>
      <c r="H144" s="24" t="s">
        <v>534</v>
      </c>
      <c r="I144" s="24" t="s">
        <v>924</v>
      </c>
      <c r="J144" s="25" t="s">
        <v>375</v>
      </c>
      <c r="K144" s="25" t="s">
        <v>923</v>
      </c>
      <c r="L144" s="25" t="s">
        <v>376</v>
      </c>
      <c r="M144" s="25" t="s">
        <v>925</v>
      </c>
      <c r="N144" s="22" t="s">
        <v>926</v>
      </c>
      <c r="O144" s="22" t="s">
        <v>491</v>
      </c>
      <c r="P144" s="22" t="n">
        <v>3</v>
      </c>
    </row>
    <row r="145" customFormat="false" ht="22.5" hidden="false" customHeight="false" outlineLevel="0" collapsed="false">
      <c r="A145" s="22" t="s">
        <v>927</v>
      </c>
      <c r="B145" s="23" t="s">
        <v>928</v>
      </c>
      <c r="C145" s="24" t="s">
        <v>929</v>
      </c>
      <c r="D145" s="22" t="s">
        <v>37</v>
      </c>
      <c r="E145" s="25" t="s">
        <v>243</v>
      </c>
      <c r="F145" s="25" t="s">
        <v>482</v>
      </c>
      <c r="G145" s="26" t="s">
        <v>25</v>
      </c>
      <c r="H145" s="24" t="s">
        <v>483</v>
      </c>
      <c r="I145" s="24" t="s">
        <v>484</v>
      </c>
      <c r="J145" s="25" t="s">
        <v>28</v>
      </c>
      <c r="K145" s="25" t="s">
        <v>930</v>
      </c>
      <c r="L145" s="25" t="s">
        <v>30</v>
      </c>
      <c r="M145" s="24" t="s">
        <v>81</v>
      </c>
      <c r="N145" s="22" t="s">
        <v>926</v>
      </c>
      <c r="O145" s="22" t="s">
        <v>491</v>
      </c>
      <c r="P145" s="22" t="n">
        <v>3</v>
      </c>
    </row>
    <row r="146" customFormat="false" ht="22.5" hidden="false" customHeight="false" outlineLevel="0" collapsed="false">
      <c r="A146" s="22" t="s">
        <v>931</v>
      </c>
      <c r="B146" s="23" t="s">
        <v>932</v>
      </c>
      <c r="C146" s="24" t="s">
        <v>933</v>
      </c>
      <c r="D146" s="22" t="s">
        <v>37</v>
      </c>
      <c r="E146" s="25" t="s">
        <v>47</v>
      </c>
      <c r="F146" s="25" t="s">
        <v>746</v>
      </c>
      <c r="G146" s="26" t="s">
        <v>25</v>
      </c>
      <c r="H146" s="24" t="s">
        <v>747</v>
      </c>
      <c r="I146" s="24" t="s">
        <v>748</v>
      </c>
      <c r="J146" s="25" t="s">
        <v>28</v>
      </c>
      <c r="K146" s="25" t="s">
        <v>934</v>
      </c>
      <c r="L146" s="25" t="s">
        <v>30</v>
      </c>
      <c r="M146" s="24" t="s">
        <v>31</v>
      </c>
      <c r="N146" s="22" t="s">
        <v>926</v>
      </c>
      <c r="O146" s="22" t="s">
        <v>491</v>
      </c>
      <c r="P146" s="22" t="n">
        <v>3</v>
      </c>
    </row>
    <row r="147" customFormat="false" ht="22.5" hidden="false" customHeight="false" outlineLevel="0" collapsed="false">
      <c r="A147" s="22" t="s">
        <v>935</v>
      </c>
      <c r="B147" s="23" t="s">
        <v>936</v>
      </c>
      <c r="C147" s="24" t="s">
        <v>937</v>
      </c>
      <c r="D147" s="22" t="s">
        <v>37</v>
      </c>
      <c r="E147" s="25" t="s">
        <v>938</v>
      </c>
      <c r="F147" s="25" t="s">
        <v>939</v>
      </c>
      <c r="G147" s="26" t="s">
        <v>40</v>
      </c>
      <c r="H147" s="24" t="s">
        <v>236</v>
      </c>
      <c r="I147" s="24" t="s">
        <v>940</v>
      </c>
      <c r="J147" s="25" t="s">
        <v>28</v>
      </c>
      <c r="K147" s="25" t="s">
        <v>941</v>
      </c>
      <c r="L147" s="25" t="s">
        <v>30</v>
      </c>
      <c r="M147" s="24" t="s">
        <v>81</v>
      </c>
      <c r="N147" s="22" t="s">
        <v>926</v>
      </c>
      <c r="O147" s="22" t="s">
        <v>491</v>
      </c>
      <c r="P147" s="22" t="n">
        <v>3</v>
      </c>
    </row>
    <row r="148" customFormat="false" ht="22.5" hidden="false" customHeight="false" outlineLevel="0" collapsed="false">
      <c r="A148" s="22" t="s">
        <v>942</v>
      </c>
      <c r="B148" s="23" t="s">
        <v>943</v>
      </c>
      <c r="C148" s="24" t="s">
        <v>944</v>
      </c>
      <c r="D148" s="22" t="s">
        <v>37</v>
      </c>
      <c r="E148" s="25" t="s">
        <v>145</v>
      </c>
      <c r="F148" s="25" t="s">
        <v>504</v>
      </c>
      <c r="G148" s="26" t="s">
        <v>25</v>
      </c>
      <c r="H148" s="24" t="s">
        <v>505</v>
      </c>
      <c r="I148" s="24" t="s">
        <v>506</v>
      </c>
      <c r="J148" s="25" t="s">
        <v>28</v>
      </c>
      <c r="K148" s="25" t="s">
        <v>504</v>
      </c>
      <c r="L148" s="25" t="s">
        <v>150</v>
      </c>
      <c r="M148" s="24" t="s">
        <v>31</v>
      </c>
      <c r="N148" s="22" t="s">
        <v>926</v>
      </c>
      <c r="O148" s="22" t="s">
        <v>491</v>
      </c>
      <c r="P148" s="22" t="n">
        <v>3</v>
      </c>
    </row>
    <row r="149" customFormat="false" ht="22.5" hidden="false" customHeight="false" outlineLevel="0" collapsed="false">
      <c r="A149" s="22" t="s">
        <v>945</v>
      </c>
      <c r="B149" s="23" t="s">
        <v>946</v>
      </c>
      <c r="C149" s="24" t="s">
        <v>947</v>
      </c>
      <c r="D149" s="22" t="s">
        <v>37</v>
      </c>
      <c r="E149" s="25" t="s">
        <v>948</v>
      </c>
      <c r="F149" s="25" t="s">
        <v>949</v>
      </c>
      <c r="G149" s="26" t="s">
        <v>25</v>
      </c>
      <c r="H149" s="24" t="s">
        <v>950</v>
      </c>
      <c r="I149" s="24" t="s">
        <v>951</v>
      </c>
      <c r="J149" s="25" t="s">
        <v>28</v>
      </c>
      <c r="K149" s="25" t="s">
        <v>952</v>
      </c>
      <c r="L149" s="25" t="s">
        <v>30</v>
      </c>
      <c r="M149" s="24" t="s">
        <v>81</v>
      </c>
      <c r="N149" s="22" t="s">
        <v>926</v>
      </c>
      <c r="O149" s="22" t="s">
        <v>491</v>
      </c>
      <c r="P149" s="22" t="n">
        <v>3</v>
      </c>
    </row>
    <row r="150" customFormat="false" ht="22.5" hidden="false" customHeight="false" outlineLevel="0" collapsed="false">
      <c r="A150" s="22" t="s">
        <v>953</v>
      </c>
      <c r="B150" s="23" t="s">
        <v>954</v>
      </c>
      <c r="C150" s="24" t="s">
        <v>955</v>
      </c>
      <c r="D150" s="22" t="s">
        <v>585</v>
      </c>
      <c r="E150" s="25" t="s">
        <v>23</v>
      </c>
      <c r="F150" s="25" t="s">
        <v>956</v>
      </c>
      <c r="G150" s="26" t="s">
        <v>40</v>
      </c>
      <c r="H150" s="24" t="s">
        <v>957</v>
      </c>
      <c r="I150" s="24" t="s">
        <v>958</v>
      </c>
      <c r="J150" s="25" t="s">
        <v>28</v>
      </c>
      <c r="K150" s="25" t="s">
        <v>956</v>
      </c>
      <c r="L150" s="25" t="s">
        <v>30</v>
      </c>
      <c r="M150" s="24" t="s">
        <v>81</v>
      </c>
      <c r="N150" s="22" t="s">
        <v>926</v>
      </c>
      <c r="O150" s="22" t="s">
        <v>491</v>
      </c>
      <c r="P150" s="22" t="n">
        <v>3</v>
      </c>
    </row>
    <row r="151" customFormat="false" ht="22.5" hidden="false" customHeight="false" outlineLevel="0" collapsed="false">
      <c r="A151" s="22" t="s">
        <v>596</v>
      </c>
      <c r="B151" s="23" t="s">
        <v>959</v>
      </c>
      <c r="C151" s="24" t="s">
        <v>960</v>
      </c>
      <c r="D151" s="22" t="s">
        <v>37</v>
      </c>
      <c r="E151" s="25" t="s">
        <v>961</v>
      </c>
      <c r="F151" s="25" t="s">
        <v>962</v>
      </c>
      <c r="G151" s="26" t="s">
        <v>25</v>
      </c>
      <c r="H151" s="24" t="s">
        <v>963</v>
      </c>
      <c r="I151" s="24" t="s">
        <v>964</v>
      </c>
      <c r="J151" s="25" t="s">
        <v>28</v>
      </c>
      <c r="K151" s="25" t="s">
        <v>965</v>
      </c>
      <c r="L151" s="25" t="s">
        <v>150</v>
      </c>
      <c r="M151" s="24" t="s">
        <v>31</v>
      </c>
      <c r="N151" s="22" t="s">
        <v>966</v>
      </c>
      <c r="O151" s="22" t="s">
        <v>491</v>
      </c>
      <c r="P151" s="22" t="n">
        <v>3</v>
      </c>
    </row>
    <row r="152" customFormat="false" ht="22.5" hidden="false" customHeight="false" outlineLevel="0" collapsed="false">
      <c r="A152" s="22" t="s">
        <v>967</v>
      </c>
      <c r="B152" s="23" t="s">
        <v>968</v>
      </c>
      <c r="C152" s="24" t="s">
        <v>969</v>
      </c>
      <c r="D152" s="22" t="s">
        <v>37</v>
      </c>
      <c r="E152" s="25" t="s">
        <v>970</v>
      </c>
      <c r="F152" s="25" t="s">
        <v>971</v>
      </c>
      <c r="G152" s="26" t="s">
        <v>25</v>
      </c>
      <c r="H152" s="24" t="s">
        <v>972</v>
      </c>
      <c r="I152" s="24" t="s">
        <v>973</v>
      </c>
      <c r="J152" s="25" t="s">
        <v>51</v>
      </c>
      <c r="K152" s="25" t="s">
        <v>974</v>
      </c>
      <c r="L152" s="25" t="s">
        <v>30</v>
      </c>
      <c r="M152" s="25" t="s">
        <v>53</v>
      </c>
      <c r="N152" s="22" t="s">
        <v>966</v>
      </c>
      <c r="O152" s="22" t="s">
        <v>491</v>
      </c>
      <c r="P152" s="22" t="n">
        <v>3</v>
      </c>
    </row>
    <row r="153" customFormat="false" ht="22.5" hidden="false" customHeight="false" outlineLevel="0" collapsed="false">
      <c r="A153" s="22" t="s">
        <v>975</v>
      </c>
      <c r="B153" s="23" t="s">
        <v>976</v>
      </c>
      <c r="C153" s="24" t="s">
        <v>977</v>
      </c>
      <c r="D153" s="22" t="s">
        <v>59</v>
      </c>
      <c r="E153" s="25" t="s">
        <v>978</v>
      </c>
      <c r="F153" s="25" t="s">
        <v>979</v>
      </c>
      <c r="G153" s="26" t="s">
        <v>25</v>
      </c>
      <c r="H153" s="24" t="s">
        <v>980</v>
      </c>
      <c r="I153" s="24" t="s">
        <v>981</v>
      </c>
      <c r="J153" s="25" t="s">
        <v>375</v>
      </c>
      <c r="K153" s="25" t="s">
        <v>979</v>
      </c>
      <c r="L153" s="25" t="s">
        <v>376</v>
      </c>
      <c r="M153" s="24" t="s">
        <v>81</v>
      </c>
      <c r="N153" s="22" t="s">
        <v>966</v>
      </c>
      <c r="O153" s="22" t="s">
        <v>491</v>
      </c>
      <c r="P153" s="22" t="n">
        <v>3</v>
      </c>
    </row>
    <row r="154" customFormat="false" ht="22.5" hidden="false" customHeight="false" outlineLevel="0" collapsed="false">
      <c r="A154" s="22" t="s">
        <v>982</v>
      </c>
      <c r="B154" s="23" t="s">
        <v>983</v>
      </c>
      <c r="C154" s="24" t="s">
        <v>984</v>
      </c>
      <c r="D154" s="22" t="s">
        <v>22</v>
      </c>
      <c r="E154" s="25" t="s">
        <v>642</v>
      </c>
      <c r="F154" s="25" t="s">
        <v>985</v>
      </c>
      <c r="G154" s="26" t="s">
        <v>40</v>
      </c>
      <c r="H154" s="24" t="s">
        <v>986</v>
      </c>
      <c r="I154" s="24" t="s">
        <v>987</v>
      </c>
      <c r="J154" s="25" t="s">
        <v>375</v>
      </c>
      <c r="K154" s="25" t="s">
        <v>985</v>
      </c>
      <c r="L154" s="25" t="s">
        <v>376</v>
      </c>
      <c r="M154" s="24" t="s">
        <v>81</v>
      </c>
      <c r="N154" s="22" t="s">
        <v>988</v>
      </c>
      <c r="O154" s="22" t="s">
        <v>486</v>
      </c>
      <c r="P154" s="22" t="n">
        <v>3</v>
      </c>
    </row>
    <row r="155" customFormat="false" ht="33.75" hidden="false" customHeight="false" outlineLevel="0" collapsed="false">
      <c r="A155" s="22" t="s">
        <v>989</v>
      </c>
      <c r="B155" s="23" t="s">
        <v>990</v>
      </c>
      <c r="C155" s="24" t="s">
        <v>991</v>
      </c>
      <c r="D155" s="22" t="s">
        <v>22</v>
      </c>
      <c r="E155" s="25" t="s">
        <v>992</v>
      </c>
      <c r="F155" s="25" t="s">
        <v>993</v>
      </c>
      <c r="G155" s="26" t="s">
        <v>40</v>
      </c>
      <c r="H155" s="24" t="s">
        <v>994</v>
      </c>
      <c r="I155" s="24" t="s">
        <v>995</v>
      </c>
      <c r="J155" s="25" t="s">
        <v>28</v>
      </c>
      <c r="K155" s="25" t="s">
        <v>996</v>
      </c>
      <c r="L155" s="25" t="s">
        <v>30</v>
      </c>
      <c r="M155" s="24" t="s">
        <v>31</v>
      </c>
      <c r="N155" s="22" t="s">
        <v>988</v>
      </c>
      <c r="O155" s="22" t="s">
        <v>486</v>
      </c>
      <c r="P155" s="22" t="n">
        <v>3</v>
      </c>
    </row>
    <row r="156" customFormat="false" ht="33.75" hidden="false" customHeight="false" outlineLevel="0" collapsed="false">
      <c r="A156" s="22" t="s">
        <v>997</v>
      </c>
      <c r="B156" s="23" t="s">
        <v>998</v>
      </c>
      <c r="C156" s="24" t="s">
        <v>999</v>
      </c>
      <c r="D156" s="22" t="s">
        <v>22</v>
      </c>
      <c r="E156" s="25" t="s">
        <v>38</v>
      </c>
      <c r="F156" s="25" t="s">
        <v>1000</v>
      </c>
      <c r="G156" s="26" t="s">
        <v>40</v>
      </c>
      <c r="H156" s="24" t="s">
        <v>1001</v>
      </c>
      <c r="I156" s="24" t="s">
        <v>1002</v>
      </c>
      <c r="J156" s="25" t="s">
        <v>51</v>
      </c>
      <c r="K156" s="25" t="s">
        <v>1003</v>
      </c>
      <c r="L156" s="25" t="s">
        <v>1004</v>
      </c>
      <c r="M156" s="25" t="s">
        <v>53</v>
      </c>
      <c r="N156" s="22" t="s">
        <v>988</v>
      </c>
      <c r="O156" s="22" t="s">
        <v>486</v>
      </c>
      <c r="P156" s="22" t="n">
        <v>3</v>
      </c>
    </row>
    <row r="157" customFormat="false" ht="33.75" hidden="false" customHeight="false" outlineLevel="0" collapsed="false">
      <c r="A157" s="22" t="s">
        <v>1005</v>
      </c>
      <c r="B157" s="23" t="s">
        <v>1006</v>
      </c>
      <c r="C157" s="24" t="s">
        <v>1007</v>
      </c>
      <c r="D157" s="22" t="s">
        <v>37</v>
      </c>
      <c r="E157" s="25" t="s">
        <v>1008</v>
      </c>
      <c r="F157" s="25" t="s">
        <v>1009</v>
      </c>
      <c r="G157" s="26" t="s">
        <v>40</v>
      </c>
      <c r="H157" s="24" t="s">
        <v>1010</v>
      </c>
      <c r="I157" s="24" t="s">
        <v>1011</v>
      </c>
      <c r="J157" s="25" t="s">
        <v>28</v>
      </c>
      <c r="K157" s="25" t="s">
        <v>1012</v>
      </c>
      <c r="L157" s="25" t="s">
        <v>1013</v>
      </c>
      <c r="M157" s="24" t="s">
        <v>31</v>
      </c>
      <c r="N157" s="22" t="s">
        <v>988</v>
      </c>
      <c r="O157" s="22" t="s">
        <v>486</v>
      </c>
      <c r="P157" s="22" t="n">
        <v>3</v>
      </c>
    </row>
    <row r="158" customFormat="false" ht="22.5" hidden="false" customHeight="false" outlineLevel="0" collapsed="false">
      <c r="A158" s="22" t="s">
        <v>1014</v>
      </c>
      <c r="B158" s="23" t="s">
        <v>1015</v>
      </c>
      <c r="C158" s="24" t="s">
        <v>1016</v>
      </c>
      <c r="D158" s="22" t="s">
        <v>37</v>
      </c>
      <c r="E158" s="25" t="s">
        <v>243</v>
      </c>
      <c r="F158" s="25" t="s">
        <v>482</v>
      </c>
      <c r="G158" s="26" t="s">
        <v>25</v>
      </c>
      <c r="H158" s="24" t="s">
        <v>483</v>
      </c>
      <c r="I158" s="24" t="s">
        <v>484</v>
      </c>
      <c r="J158" s="25" t="s">
        <v>28</v>
      </c>
      <c r="K158" s="25" t="s">
        <v>1017</v>
      </c>
      <c r="L158" s="25" t="s">
        <v>30</v>
      </c>
      <c r="M158" s="24" t="s">
        <v>81</v>
      </c>
      <c r="N158" s="22" t="s">
        <v>988</v>
      </c>
      <c r="O158" s="22" t="s">
        <v>486</v>
      </c>
      <c r="P158" s="22" t="n">
        <v>3</v>
      </c>
    </row>
    <row r="159" customFormat="false" ht="22.5" hidden="false" customHeight="false" outlineLevel="0" collapsed="false">
      <c r="A159" s="22" t="s">
        <v>1018</v>
      </c>
      <c r="B159" s="23" t="s">
        <v>1019</v>
      </c>
      <c r="C159" s="24" t="s">
        <v>1020</v>
      </c>
      <c r="D159" s="22" t="s">
        <v>37</v>
      </c>
      <c r="E159" s="25" t="s">
        <v>38</v>
      </c>
      <c r="F159" s="25" t="s">
        <v>1021</v>
      </c>
      <c r="G159" s="26" t="s">
        <v>25</v>
      </c>
      <c r="H159" s="24" t="s">
        <v>1022</v>
      </c>
      <c r="I159" s="24" t="s">
        <v>1023</v>
      </c>
      <c r="J159" s="25" t="s">
        <v>28</v>
      </c>
      <c r="K159" s="25" t="s">
        <v>1021</v>
      </c>
      <c r="L159" s="25" t="s">
        <v>30</v>
      </c>
      <c r="M159" s="24" t="s">
        <v>81</v>
      </c>
      <c r="N159" s="22" t="s">
        <v>988</v>
      </c>
      <c r="O159" s="22" t="s">
        <v>486</v>
      </c>
      <c r="P159" s="22" t="n">
        <v>3</v>
      </c>
    </row>
    <row r="160" customFormat="false" ht="22.5" hidden="false" customHeight="false" outlineLevel="0" collapsed="false">
      <c r="A160" s="22" t="s">
        <v>1024</v>
      </c>
      <c r="B160" s="23" t="s">
        <v>1025</v>
      </c>
      <c r="C160" s="24" t="s">
        <v>1026</v>
      </c>
      <c r="D160" s="22" t="s">
        <v>125</v>
      </c>
      <c r="E160" s="25" t="s">
        <v>811</v>
      </c>
      <c r="F160" s="25" t="s">
        <v>1027</v>
      </c>
      <c r="G160" s="26" t="s">
        <v>40</v>
      </c>
      <c r="H160" s="24" t="s">
        <v>1028</v>
      </c>
      <c r="I160" s="24" t="s">
        <v>1029</v>
      </c>
      <c r="J160" s="25" t="s">
        <v>51</v>
      </c>
      <c r="K160" s="25" t="s">
        <v>1030</v>
      </c>
      <c r="L160" s="25" t="s">
        <v>30</v>
      </c>
      <c r="M160" s="25" t="s">
        <v>53</v>
      </c>
      <c r="N160" s="22" t="s">
        <v>988</v>
      </c>
      <c r="O160" s="22" t="s">
        <v>486</v>
      </c>
      <c r="P160" s="22" t="n">
        <v>3</v>
      </c>
    </row>
    <row r="161" customFormat="false" ht="22.5" hidden="false" customHeight="false" outlineLevel="0" collapsed="false">
      <c r="A161" s="22" t="s">
        <v>1031</v>
      </c>
      <c r="B161" s="23" t="s">
        <v>1032</v>
      </c>
      <c r="C161" s="24" t="s">
        <v>1033</v>
      </c>
      <c r="D161" s="22" t="s">
        <v>22</v>
      </c>
      <c r="E161" s="25" t="s">
        <v>1034</v>
      </c>
      <c r="F161" s="25" t="s">
        <v>1035</v>
      </c>
      <c r="G161" s="26" t="s">
        <v>40</v>
      </c>
      <c r="H161" s="24" t="s">
        <v>1036</v>
      </c>
      <c r="I161" s="24" t="s">
        <v>1037</v>
      </c>
      <c r="J161" s="25" t="s">
        <v>28</v>
      </c>
      <c r="K161" s="25" t="s">
        <v>1038</v>
      </c>
      <c r="L161" s="25" t="s">
        <v>30</v>
      </c>
      <c r="M161" s="24" t="s">
        <v>31</v>
      </c>
      <c r="N161" s="22" t="s">
        <v>1039</v>
      </c>
      <c r="O161" s="22" t="s">
        <v>486</v>
      </c>
      <c r="P161" s="22" t="n">
        <v>3</v>
      </c>
    </row>
    <row r="162" customFormat="false" ht="22.5" hidden="false" customHeight="false" outlineLevel="0" collapsed="false">
      <c r="A162" s="22" t="s">
        <v>1040</v>
      </c>
      <c r="B162" s="23" t="s">
        <v>1041</v>
      </c>
      <c r="C162" s="24" t="s">
        <v>1042</v>
      </c>
      <c r="D162" s="22" t="s">
        <v>22</v>
      </c>
      <c r="E162" s="25" t="s">
        <v>23</v>
      </c>
      <c r="F162" s="25" t="s">
        <v>1043</v>
      </c>
      <c r="G162" s="26" t="s">
        <v>40</v>
      </c>
      <c r="H162" s="24" t="s">
        <v>1044</v>
      </c>
      <c r="I162" s="24" t="s">
        <v>1045</v>
      </c>
      <c r="J162" s="25" t="s">
        <v>28</v>
      </c>
      <c r="K162" s="25" t="s">
        <v>1046</v>
      </c>
      <c r="L162" s="25" t="s">
        <v>30</v>
      </c>
      <c r="M162" s="24" t="s">
        <v>81</v>
      </c>
      <c r="N162" s="22" t="s">
        <v>1039</v>
      </c>
      <c r="O162" s="22" t="s">
        <v>486</v>
      </c>
      <c r="P162" s="22" t="n">
        <v>3</v>
      </c>
    </row>
    <row r="163" customFormat="false" ht="22.5" hidden="false" customHeight="false" outlineLevel="0" collapsed="false">
      <c r="A163" s="22" t="s">
        <v>1047</v>
      </c>
      <c r="B163" s="23" t="s">
        <v>1048</v>
      </c>
      <c r="C163" s="24" t="s">
        <v>1049</v>
      </c>
      <c r="D163" s="22" t="s">
        <v>37</v>
      </c>
      <c r="E163" s="25" t="s">
        <v>690</v>
      </c>
      <c r="F163" s="25" t="s">
        <v>691</v>
      </c>
      <c r="G163" s="26" t="s">
        <v>25</v>
      </c>
      <c r="H163" s="24" t="s">
        <v>692</v>
      </c>
      <c r="I163" s="24" t="s">
        <v>693</v>
      </c>
      <c r="J163" s="25" t="s">
        <v>51</v>
      </c>
      <c r="K163" s="25" t="s">
        <v>1050</v>
      </c>
      <c r="L163" s="25" t="s">
        <v>30</v>
      </c>
      <c r="M163" s="25" t="s">
        <v>53</v>
      </c>
      <c r="N163" s="22" t="s">
        <v>1039</v>
      </c>
      <c r="O163" s="22" t="s">
        <v>486</v>
      </c>
      <c r="P163" s="22" t="n">
        <v>3</v>
      </c>
    </row>
    <row r="164" customFormat="false" ht="22.5" hidden="false" customHeight="false" outlineLevel="0" collapsed="false">
      <c r="A164" s="22" t="s">
        <v>1051</v>
      </c>
      <c r="B164" s="23" t="s">
        <v>1052</v>
      </c>
      <c r="C164" s="24" t="s">
        <v>1053</v>
      </c>
      <c r="D164" s="22" t="s">
        <v>37</v>
      </c>
      <c r="E164" s="25" t="s">
        <v>38</v>
      </c>
      <c r="F164" s="25" t="s">
        <v>341</v>
      </c>
      <c r="G164" s="26" t="s">
        <v>25</v>
      </c>
      <c r="H164" s="24" t="s">
        <v>342</v>
      </c>
      <c r="I164" s="24" t="s">
        <v>343</v>
      </c>
      <c r="J164" s="25" t="s">
        <v>28</v>
      </c>
      <c r="K164" s="25" t="s">
        <v>341</v>
      </c>
      <c r="L164" s="25" t="s">
        <v>30</v>
      </c>
      <c r="M164" s="24" t="s">
        <v>31</v>
      </c>
      <c r="N164" s="22" t="s">
        <v>1039</v>
      </c>
      <c r="O164" s="22" t="s">
        <v>486</v>
      </c>
      <c r="P164" s="22" t="n">
        <v>3</v>
      </c>
    </row>
    <row r="165" customFormat="false" ht="22.5" hidden="false" customHeight="false" outlineLevel="0" collapsed="false">
      <c r="A165" s="22" t="s">
        <v>1054</v>
      </c>
      <c r="B165" s="23" t="s">
        <v>1055</v>
      </c>
      <c r="C165" s="24" t="s">
        <v>1056</v>
      </c>
      <c r="D165" s="22" t="s">
        <v>37</v>
      </c>
      <c r="E165" s="25" t="s">
        <v>47</v>
      </c>
      <c r="F165" s="25" t="s">
        <v>1057</v>
      </c>
      <c r="G165" s="26" t="s">
        <v>25</v>
      </c>
      <c r="H165" s="24" t="s">
        <v>1058</v>
      </c>
      <c r="I165" s="24" t="s">
        <v>1059</v>
      </c>
      <c r="J165" s="25" t="s">
        <v>28</v>
      </c>
      <c r="K165" s="25" t="s">
        <v>1060</v>
      </c>
      <c r="L165" s="25" t="s">
        <v>30</v>
      </c>
      <c r="M165" s="24" t="s">
        <v>31</v>
      </c>
      <c r="N165" s="22" t="s">
        <v>1039</v>
      </c>
      <c r="O165" s="22" t="s">
        <v>486</v>
      </c>
      <c r="P165" s="22" t="n">
        <v>3</v>
      </c>
    </row>
    <row r="166" customFormat="false" ht="22.5" hidden="false" customHeight="false" outlineLevel="0" collapsed="false">
      <c r="A166" s="22" t="s">
        <v>1061</v>
      </c>
      <c r="B166" s="23" t="s">
        <v>1062</v>
      </c>
      <c r="C166" s="24" t="s">
        <v>1063</v>
      </c>
      <c r="D166" s="22" t="s">
        <v>466</v>
      </c>
      <c r="E166" s="25" t="s">
        <v>243</v>
      </c>
      <c r="F166" s="25" t="s">
        <v>654</v>
      </c>
      <c r="G166" s="26" t="s">
        <v>40</v>
      </c>
      <c r="H166" s="24" t="s">
        <v>655</v>
      </c>
      <c r="I166" s="24" t="s">
        <v>656</v>
      </c>
      <c r="J166" s="25" t="s">
        <v>28</v>
      </c>
      <c r="K166" s="25" t="s">
        <v>1064</v>
      </c>
      <c r="L166" s="25" t="s">
        <v>30</v>
      </c>
      <c r="M166" s="24" t="s">
        <v>31</v>
      </c>
      <c r="N166" s="22" t="s">
        <v>1039</v>
      </c>
      <c r="O166" s="22" t="s">
        <v>486</v>
      </c>
      <c r="P166" s="22" t="n">
        <v>3</v>
      </c>
    </row>
    <row r="167" customFormat="false" ht="22.5" hidden="false" customHeight="false" outlineLevel="0" collapsed="false">
      <c r="A167" s="22" t="s">
        <v>1065</v>
      </c>
      <c r="B167" s="27" t="s">
        <v>1066</v>
      </c>
      <c r="C167" s="24" t="s">
        <v>1067</v>
      </c>
      <c r="D167" s="22" t="s">
        <v>125</v>
      </c>
      <c r="E167" s="25" t="s">
        <v>23</v>
      </c>
      <c r="F167" s="25" t="s">
        <v>1068</v>
      </c>
      <c r="G167" s="26" t="s">
        <v>25</v>
      </c>
      <c r="H167" s="24" t="s">
        <v>1069</v>
      </c>
      <c r="I167" s="24" t="s">
        <v>1070</v>
      </c>
      <c r="J167" s="25" t="s">
        <v>51</v>
      </c>
      <c r="K167" s="25" t="s">
        <v>1068</v>
      </c>
      <c r="L167" s="25" t="s">
        <v>30</v>
      </c>
      <c r="M167" s="25" t="s">
        <v>310</v>
      </c>
      <c r="N167" s="22" t="s">
        <v>1039</v>
      </c>
      <c r="O167" s="22" t="s">
        <v>486</v>
      </c>
      <c r="P167" s="22" t="n">
        <v>3</v>
      </c>
    </row>
    <row r="168" customFormat="false" ht="22.5" hidden="false" customHeight="false" outlineLevel="0" collapsed="false">
      <c r="A168" s="22" t="s">
        <v>1071</v>
      </c>
      <c r="B168" s="23" t="s">
        <v>1072</v>
      </c>
      <c r="C168" s="24" t="s">
        <v>1073</v>
      </c>
      <c r="D168" s="22" t="s">
        <v>585</v>
      </c>
      <c r="E168" s="25" t="s">
        <v>243</v>
      </c>
      <c r="F168" s="25" t="s">
        <v>1074</v>
      </c>
      <c r="G168" s="26" t="s">
        <v>40</v>
      </c>
      <c r="H168" s="24" t="s">
        <v>1075</v>
      </c>
      <c r="I168" s="24" t="s">
        <v>1076</v>
      </c>
      <c r="J168" s="25" t="s">
        <v>28</v>
      </c>
      <c r="K168" s="25" t="s">
        <v>1074</v>
      </c>
      <c r="L168" s="25" t="s">
        <v>30</v>
      </c>
      <c r="M168" s="24" t="s">
        <v>31</v>
      </c>
      <c r="N168" s="22" t="s">
        <v>1039</v>
      </c>
      <c r="O168" s="22" t="s">
        <v>486</v>
      </c>
      <c r="P168" s="22" t="n">
        <v>3</v>
      </c>
    </row>
    <row r="169" customFormat="false" ht="33.75" hidden="false" customHeight="false" outlineLevel="0" collapsed="false">
      <c r="A169" s="22" t="s">
        <v>1077</v>
      </c>
      <c r="B169" s="23" t="s">
        <v>1078</v>
      </c>
      <c r="C169" s="24" t="s">
        <v>1079</v>
      </c>
      <c r="D169" s="22" t="s">
        <v>22</v>
      </c>
      <c r="E169" s="25" t="s">
        <v>992</v>
      </c>
      <c r="F169" s="25" t="s">
        <v>1080</v>
      </c>
      <c r="G169" s="26" t="s">
        <v>40</v>
      </c>
      <c r="H169" s="24" t="s">
        <v>1081</v>
      </c>
      <c r="I169" s="24" t="s">
        <v>1082</v>
      </c>
      <c r="J169" s="25" t="s">
        <v>28</v>
      </c>
      <c r="K169" s="25" t="s">
        <v>1083</v>
      </c>
      <c r="L169" s="25" t="s">
        <v>30</v>
      </c>
      <c r="M169" s="24" t="s">
        <v>31</v>
      </c>
      <c r="N169" s="22" t="s">
        <v>1084</v>
      </c>
      <c r="O169" s="22" t="s">
        <v>486</v>
      </c>
      <c r="P169" s="22" t="n">
        <v>3</v>
      </c>
    </row>
    <row r="170" customFormat="false" ht="22.5" hidden="false" customHeight="false" outlineLevel="0" collapsed="false">
      <c r="A170" s="22" t="s">
        <v>1085</v>
      </c>
      <c r="B170" s="23" t="s">
        <v>1086</v>
      </c>
      <c r="C170" s="24" t="s">
        <v>1087</v>
      </c>
      <c r="D170" s="22" t="s">
        <v>22</v>
      </c>
      <c r="E170" s="25" t="s">
        <v>992</v>
      </c>
      <c r="F170" s="25" t="s">
        <v>1088</v>
      </c>
      <c r="G170" s="26" t="s">
        <v>40</v>
      </c>
      <c r="H170" s="24" t="s">
        <v>1089</v>
      </c>
      <c r="I170" s="24" t="s">
        <v>1090</v>
      </c>
      <c r="J170" s="25" t="s">
        <v>51</v>
      </c>
      <c r="K170" s="25" t="s">
        <v>1091</v>
      </c>
      <c r="L170" s="25" t="s">
        <v>30</v>
      </c>
      <c r="M170" s="25" t="s">
        <v>53</v>
      </c>
      <c r="N170" s="22" t="s">
        <v>1084</v>
      </c>
      <c r="O170" s="22" t="s">
        <v>486</v>
      </c>
      <c r="P170" s="22" t="n">
        <v>3</v>
      </c>
    </row>
    <row r="171" customFormat="false" ht="22.5" hidden="false" customHeight="false" outlineLevel="0" collapsed="false">
      <c r="A171" s="22" t="s">
        <v>1092</v>
      </c>
      <c r="B171" s="23" t="s">
        <v>1093</v>
      </c>
      <c r="C171" s="24" t="s">
        <v>1094</v>
      </c>
      <c r="D171" s="22" t="s">
        <v>22</v>
      </c>
      <c r="E171" s="25" t="s">
        <v>1095</v>
      </c>
      <c r="F171" s="25" t="s">
        <v>1096</v>
      </c>
      <c r="G171" s="26" t="s">
        <v>40</v>
      </c>
      <c r="H171" s="24" t="s">
        <v>1097</v>
      </c>
      <c r="I171" s="24" t="s">
        <v>1098</v>
      </c>
      <c r="J171" s="25" t="s">
        <v>28</v>
      </c>
      <c r="K171" s="25" t="s">
        <v>1099</v>
      </c>
      <c r="L171" s="25" t="s">
        <v>30</v>
      </c>
      <c r="M171" s="24" t="s">
        <v>81</v>
      </c>
      <c r="N171" s="22" t="s">
        <v>1084</v>
      </c>
      <c r="O171" s="22" t="s">
        <v>486</v>
      </c>
      <c r="P171" s="22" t="n">
        <v>3</v>
      </c>
    </row>
    <row r="172" customFormat="false" ht="22.5" hidden="false" customHeight="false" outlineLevel="0" collapsed="false">
      <c r="A172" s="22" t="s">
        <v>1100</v>
      </c>
      <c r="B172" s="23" t="s">
        <v>1101</v>
      </c>
      <c r="C172" s="24" t="s">
        <v>1102</v>
      </c>
      <c r="D172" s="22" t="s">
        <v>22</v>
      </c>
      <c r="E172" s="25" t="s">
        <v>1103</v>
      </c>
      <c r="F172" s="25" t="s">
        <v>1104</v>
      </c>
      <c r="G172" s="26" t="s">
        <v>40</v>
      </c>
      <c r="H172" s="24" t="s">
        <v>1105</v>
      </c>
      <c r="I172" s="24" t="s">
        <v>1106</v>
      </c>
      <c r="J172" s="25" t="s">
        <v>28</v>
      </c>
      <c r="K172" s="25" t="s">
        <v>1107</v>
      </c>
      <c r="L172" s="25" t="s">
        <v>30</v>
      </c>
      <c r="M172" s="24" t="s">
        <v>81</v>
      </c>
      <c r="N172" s="22" t="s">
        <v>1084</v>
      </c>
      <c r="O172" s="22" t="s">
        <v>486</v>
      </c>
      <c r="P172" s="22" t="n">
        <v>3</v>
      </c>
    </row>
    <row r="173" customFormat="false" ht="22.5" hidden="false" customHeight="false" outlineLevel="0" collapsed="false">
      <c r="A173" s="22" t="s">
        <v>1108</v>
      </c>
      <c r="B173" s="23" t="s">
        <v>1109</v>
      </c>
      <c r="C173" s="24" t="s">
        <v>1110</v>
      </c>
      <c r="D173" s="22" t="s">
        <v>37</v>
      </c>
      <c r="E173" s="25" t="s">
        <v>803</v>
      </c>
      <c r="F173" s="25" t="s">
        <v>1111</v>
      </c>
      <c r="G173" s="26" t="s">
        <v>40</v>
      </c>
      <c r="H173" s="24" t="s">
        <v>1112</v>
      </c>
      <c r="I173" s="24" t="s">
        <v>1113</v>
      </c>
      <c r="J173" s="25" t="s">
        <v>28</v>
      </c>
      <c r="K173" s="25" t="s">
        <v>1114</v>
      </c>
      <c r="L173" s="25" t="s">
        <v>30</v>
      </c>
      <c r="M173" s="28" t="s">
        <v>1115</v>
      </c>
      <c r="N173" s="22" t="s">
        <v>1084</v>
      </c>
      <c r="O173" s="22" t="s">
        <v>486</v>
      </c>
      <c r="P173" s="22" t="n">
        <v>3</v>
      </c>
    </row>
    <row r="174" s="33" customFormat="true" ht="22.5" hidden="false" customHeight="false" outlineLevel="0" collapsed="false">
      <c r="A174" s="29" t="s">
        <v>1116</v>
      </c>
      <c r="B174" s="30" t="s">
        <v>1117</v>
      </c>
      <c r="C174" s="28" t="s">
        <v>1118</v>
      </c>
      <c r="D174" s="29" t="s">
        <v>37</v>
      </c>
      <c r="E174" s="31" t="s">
        <v>47</v>
      </c>
      <c r="F174" s="31" t="s">
        <v>1119</v>
      </c>
      <c r="G174" s="32" t="s">
        <v>40</v>
      </c>
      <c r="H174" s="28" t="s">
        <v>1120</v>
      </c>
      <c r="I174" s="28" t="s">
        <v>1121</v>
      </c>
      <c r="J174" s="31" t="s">
        <v>28</v>
      </c>
      <c r="K174" s="31" t="s">
        <v>1122</v>
      </c>
      <c r="L174" s="31" t="s">
        <v>30</v>
      </c>
      <c r="M174" s="28" t="s">
        <v>1115</v>
      </c>
      <c r="N174" s="29" t="s">
        <v>1084</v>
      </c>
      <c r="O174" s="29" t="n">
        <v>69</v>
      </c>
      <c r="P174" s="29" t="n">
        <v>3</v>
      </c>
    </row>
    <row r="175" s="33" customFormat="true" ht="22.5" hidden="false" customHeight="false" outlineLevel="0" collapsed="false">
      <c r="A175" s="29" t="s">
        <v>1123</v>
      </c>
      <c r="B175" s="30" t="s">
        <v>1124</v>
      </c>
      <c r="C175" s="28" t="s">
        <v>1125</v>
      </c>
      <c r="D175" s="29" t="s">
        <v>37</v>
      </c>
      <c r="E175" s="31" t="s">
        <v>686</v>
      </c>
      <c r="F175" s="31" t="s">
        <v>1057</v>
      </c>
      <c r="G175" s="32" t="s">
        <v>25</v>
      </c>
      <c r="H175" s="28" t="s">
        <v>1058</v>
      </c>
      <c r="I175" s="28" t="s">
        <v>1059</v>
      </c>
      <c r="J175" s="31" t="s">
        <v>28</v>
      </c>
      <c r="K175" s="31" t="s">
        <v>1126</v>
      </c>
      <c r="L175" s="31" t="s">
        <v>30</v>
      </c>
      <c r="M175" s="28" t="s">
        <v>1115</v>
      </c>
      <c r="N175" s="29" t="n">
        <v>207</v>
      </c>
      <c r="O175" s="29" t="n">
        <v>69</v>
      </c>
      <c r="P175" s="29" t="n">
        <v>3</v>
      </c>
    </row>
    <row r="176" customFormat="false" ht="22.5" hidden="false" customHeight="false" outlineLevel="0" collapsed="false">
      <c r="A176" s="34" t="s">
        <v>1127</v>
      </c>
      <c r="B176" s="35" t="s">
        <v>1128</v>
      </c>
      <c r="C176" s="36" t="s">
        <v>1129</v>
      </c>
      <c r="D176" s="37" t="s">
        <v>22</v>
      </c>
      <c r="E176" s="38" t="s">
        <v>198</v>
      </c>
      <c r="F176" s="38" t="s">
        <v>1130</v>
      </c>
      <c r="G176" s="7" t="s">
        <v>40</v>
      </c>
      <c r="H176" s="36" t="s">
        <v>1131</v>
      </c>
      <c r="I176" s="36" t="s">
        <v>1132</v>
      </c>
      <c r="J176" s="38" t="s">
        <v>51</v>
      </c>
      <c r="K176" s="38" t="s">
        <v>1133</v>
      </c>
      <c r="L176" s="38" t="s">
        <v>30</v>
      </c>
      <c r="M176" s="38" t="s">
        <v>310</v>
      </c>
      <c r="N176" s="37" t="s">
        <v>1134</v>
      </c>
      <c r="O176" s="37" t="s">
        <v>479</v>
      </c>
      <c r="P176" s="7" t="s">
        <v>1135</v>
      </c>
    </row>
    <row r="177" customFormat="false" ht="22.5" hidden="false" customHeight="false" outlineLevel="0" collapsed="false">
      <c r="A177" s="34" t="s">
        <v>1136</v>
      </c>
      <c r="B177" s="35" t="s">
        <v>1137</v>
      </c>
      <c r="C177" s="36" t="s">
        <v>1138</v>
      </c>
      <c r="D177" s="37" t="s">
        <v>37</v>
      </c>
      <c r="E177" s="38" t="s">
        <v>23</v>
      </c>
      <c r="F177" s="38" t="s">
        <v>1139</v>
      </c>
      <c r="G177" s="7" t="s">
        <v>40</v>
      </c>
      <c r="H177" s="36" t="s">
        <v>1140</v>
      </c>
      <c r="I177" s="36" t="s">
        <v>1141</v>
      </c>
      <c r="J177" s="38" t="s">
        <v>28</v>
      </c>
      <c r="K177" s="38" t="s">
        <v>1139</v>
      </c>
      <c r="L177" s="38" t="s">
        <v>30</v>
      </c>
      <c r="M177" s="36" t="s">
        <v>81</v>
      </c>
      <c r="N177" s="37" t="s">
        <v>1134</v>
      </c>
      <c r="O177" s="37" t="s">
        <v>479</v>
      </c>
      <c r="P177" s="7" t="s">
        <v>1135</v>
      </c>
    </row>
    <row r="178" customFormat="false" ht="22.5" hidden="false" customHeight="false" outlineLevel="0" collapsed="false">
      <c r="A178" s="34" t="s">
        <v>1142</v>
      </c>
      <c r="B178" s="35" t="s">
        <v>1143</v>
      </c>
      <c r="C178" s="36" t="s">
        <v>1144</v>
      </c>
      <c r="D178" s="37" t="s">
        <v>22</v>
      </c>
      <c r="E178" s="38" t="s">
        <v>1145</v>
      </c>
      <c r="F178" s="38" t="s">
        <v>1146</v>
      </c>
      <c r="G178" s="7" t="s">
        <v>40</v>
      </c>
      <c r="H178" s="36" t="s">
        <v>1147</v>
      </c>
      <c r="I178" s="36" t="s">
        <v>1148</v>
      </c>
      <c r="J178" s="38" t="s">
        <v>28</v>
      </c>
      <c r="K178" s="38" t="s">
        <v>1149</v>
      </c>
      <c r="L178" s="38" t="s">
        <v>30</v>
      </c>
      <c r="M178" s="36" t="s">
        <v>81</v>
      </c>
      <c r="N178" s="37" t="s">
        <v>1150</v>
      </c>
      <c r="O178" s="37" t="s">
        <v>479</v>
      </c>
      <c r="P178" s="7" t="s">
        <v>1135</v>
      </c>
    </row>
    <row r="179" customFormat="false" ht="22.5" hidden="false" customHeight="false" outlineLevel="0" collapsed="false">
      <c r="A179" s="34" t="s">
        <v>1151</v>
      </c>
      <c r="B179" s="35" t="s">
        <v>1152</v>
      </c>
      <c r="C179" s="36" t="s">
        <v>1153</v>
      </c>
      <c r="D179" s="37" t="s">
        <v>37</v>
      </c>
      <c r="E179" s="38" t="s">
        <v>1154</v>
      </c>
      <c r="F179" s="38" t="s">
        <v>1155</v>
      </c>
      <c r="G179" s="7" t="s">
        <v>40</v>
      </c>
      <c r="H179" s="36" t="s">
        <v>1156</v>
      </c>
      <c r="I179" s="36" t="s">
        <v>1157</v>
      </c>
      <c r="J179" s="38" t="s">
        <v>375</v>
      </c>
      <c r="K179" s="38" t="s">
        <v>1155</v>
      </c>
      <c r="L179" s="38" t="s">
        <v>376</v>
      </c>
      <c r="M179" s="36" t="s">
        <v>1158</v>
      </c>
      <c r="N179" s="37" t="s">
        <v>1150</v>
      </c>
      <c r="O179" s="37" t="s">
        <v>479</v>
      </c>
      <c r="P179" s="7" t="s">
        <v>1135</v>
      </c>
    </row>
    <row r="180" customFormat="false" ht="22.5" hidden="false" customHeight="false" outlineLevel="0" collapsed="false">
      <c r="A180" s="34" t="s">
        <v>1159</v>
      </c>
      <c r="B180" s="35" t="s">
        <v>1160</v>
      </c>
      <c r="C180" s="36" t="s">
        <v>1161</v>
      </c>
      <c r="D180" s="37" t="s">
        <v>37</v>
      </c>
      <c r="E180" s="38" t="s">
        <v>243</v>
      </c>
      <c r="F180" s="38" t="s">
        <v>1162</v>
      </c>
      <c r="G180" s="7" t="s">
        <v>25</v>
      </c>
      <c r="H180" s="36" t="s">
        <v>1163</v>
      </c>
      <c r="I180" s="36" t="s">
        <v>1164</v>
      </c>
      <c r="J180" s="38" t="s">
        <v>28</v>
      </c>
      <c r="K180" s="38" t="s">
        <v>1165</v>
      </c>
      <c r="L180" s="38" t="s">
        <v>30</v>
      </c>
      <c r="M180" s="36" t="s">
        <v>31</v>
      </c>
      <c r="N180" s="37" t="s">
        <v>1150</v>
      </c>
      <c r="O180" s="37" t="s">
        <v>479</v>
      </c>
      <c r="P180" s="7" t="s">
        <v>1135</v>
      </c>
    </row>
    <row r="181" customFormat="false" ht="22.5" hidden="false" customHeight="false" outlineLevel="0" collapsed="false">
      <c r="A181" s="34" t="s">
        <v>1166</v>
      </c>
      <c r="B181" s="35" t="s">
        <v>1167</v>
      </c>
      <c r="C181" s="36" t="s">
        <v>1168</v>
      </c>
      <c r="D181" s="37" t="s">
        <v>466</v>
      </c>
      <c r="E181" s="38" t="s">
        <v>145</v>
      </c>
      <c r="F181" s="38" t="s">
        <v>512</v>
      </c>
      <c r="G181" s="7" t="s">
        <v>25</v>
      </c>
      <c r="H181" s="36" t="s">
        <v>513</v>
      </c>
      <c r="I181" s="36" t="s">
        <v>514</v>
      </c>
      <c r="J181" s="38" t="s">
        <v>28</v>
      </c>
      <c r="K181" s="38" t="s">
        <v>1169</v>
      </c>
      <c r="L181" s="38" t="s">
        <v>150</v>
      </c>
      <c r="M181" s="36" t="s">
        <v>31</v>
      </c>
      <c r="N181" s="37" t="s">
        <v>1150</v>
      </c>
      <c r="O181" s="37" t="s">
        <v>479</v>
      </c>
      <c r="P181" s="7" t="s">
        <v>1135</v>
      </c>
    </row>
    <row r="182" customFormat="false" ht="22.5" hidden="false" customHeight="false" outlineLevel="0" collapsed="false">
      <c r="A182" s="34" t="s">
        <v>1170</v>
      </c>
      <c r="B182" s="35" t="s">
        <v>1171</v>
      </c>
      <c r="C182" s="36" t="s">
        <v>1172</v>
      </c>
      <c r="D182" s="37" t="s">
        <v>37</v>
      </c>
      <c r="E182" s="38" t="s">
        <v>47</v>
      </c>
      <c r="F182" s="38" t="s">
        <v>1173</v>
      </c>
      <c r="G182" s="7" t="s">
        <v>40</v>
      </c>
      <c r="H182" s="36" t="s">
        <v>1174</v>
      </c>
      <c r="I182" s="36" t="s">
        <v>1175</v>
      </c>
      <c r="J182" s="38" t="s">
        <v>28</v>
      </c>
      <c r="K182" s="38" t="s">
        <v>1176</v>
      </c>
      <c r="L182" s="38" t="s">
        <v>30</v>
      </c>
      <c r="M182" s="36" t="s">
        <v>31</v>
      </c>
      <c r="N182" s="37" t="s">
        <v>1177</v>
      </c>
      <c r="O182" s="37" t="s">
        <v>479</v>
      </c>
      <c r="P182" s="7" t="s">
        <v>1135</v>
      </c>
    </row>
    <row r="183" customFormat="false" ht="22.5" hidden="false" customHeight="false" outlineLevel="0" collapsed="false">
      <c r="A183" s="34" t="s">
        <v>1178</v>
      </c>
      <c r="B183" s="35" t="s">
        <v>1179</v>
      </c>
      <c r="C183" s="36" t="s">
        <v>1180</v>
      </c>
      <c r="D183" s="37" t="s">
        <v>37</v>
      </c>
      <c r="E183" s="38" t="s">
        <v>371</v>
      </c>
      <c r="F183" s="38" t="s">
        <v>1181</v>
      </c>
      <c r="G183" s="7" t="s">
        <v>25</v>
      </c>
      <c r="H183" s="36" t="s">
        <v>1182</v>
      </c>
      <c r="I183" s="36" t="s">
        <v>1183</v>
      </c>
      <c r="J183" s="38" t="s">
        <v>375</v>
      </c>
      <c r="K183" s="38" t="s">
        <v>1181</v>
      </c>
      <c r="L183" s="38" t="s">
        <v>376</v>
      </c>
      <c r="M183" s="36" t="s">
        <v>81</v>
      </c>
      <c r="N183" s="37" t="s">
        <v>1177</v>
      </c>
      <c r="O183" s="37" t="s">
        <v>479</v>
      </c>
      <c r="P183" s="7" t="s">
        <v>1135</v>
      </c>
    </row>
    <row r="184" customFormat="false" ht="22.5" hidden="false" customHeight="false" outlineLevel="0" collapsed="false">
      <c r="A184" s="34" t="s">
        <v>1184</v>
      </c>
      <c r="B184" s="35" t="s">
        <v>1185</v>
      </c>
      <c r="C184" s="36" t="s">
        <v>1186</v>
      </c>
      <c r="D184" s="37" t="s">
        <v>37</v>
      </c>
      <c r="E184" s="38" t="s">
        <v>23</v>
      </c>
      <c r="F184" s="38" t="s">
        <v>1187</v>
      </c>
      <c r="G184" s="7" t="s">
        <v>40</v>
      </c>
      <c r="H184" s="36" t="s">
        <v>1188</v>
      </c>
      <c r="I184" s="36" t="s">
        <v>1189</v>
      </c>
      <c r="J184" s="38" t="s">
        <v>28</v>
      </c>
      <c r="K184" s="38" t="s">
        <v>1187</v>
      </c>
      <c r="L184" s="38" t="s">
        <v>30</v>
      </c>
      <c r="M184" s="36" t="s">
        <v>31</v>
      </c>
      <c r="N184" s="37" t="s">
        <v>1177</v>
      </c>
      <c r="O184" s="37" t="s">
        <v>479</v>
      </c>
      <c r="P184" s="7" t="s">
        <v>1135</v>
      </c>
    </row>
    <row r="185" customFormat="false" ht="22.5" hidden="false" customHeight="false" outlineLevel="0" collapsed="false">
      <c r="A185" s="34" t="s">
        <v>1190</v>
      </c>
      <c r="B185" s="35" t="s">
        <v>1191</v>
      </c>
      <c r="C185" s="36" t="s">
        <v>1192</v>
      </c>
      <c r="D185" s="37" t="s">
        <v>37</v>
      </c>
      <c r="E185" s="38" t="s">
        <v>145</v>
      </c>
      <c r="F185" s="38" t="s">
        <v>1193</v>
      </c>
      <c r="G185" s="7" t="s">
        <v>25</v>
      </c>
      <c r="H185" s="36" t="s">
        <v>1194</v>
      </c>
      <c r="I185" s="36" t="s">
        <v>1195</v>
      </c>
      <c r="J185" s="38" t="s">
        <v>28</v>
      </c>
      <c r="K185" s="38" t="s">
        <v>1193</v>
      </c>
      <c r="L185" s="38" t="s">
        <v>150</v>
      </c>
      <c r="M185" s="36" t="s">
        <v>31</v>
      </c>
      <c r="N185" s="37" t="s">
        <v>1177</v>
      </c>
      <c r="O185" s="37" t="s">
        <v>479</v>
      </c>
      <c r="P185" s="7" t="s">
        <v>1135</v>
      </c>
    </row>
    <row r="186" customFormat="false" ht="22.5" hidden="false" customHeight="false" outlineLevel="0" collapsed="false">
      <c r="A186" s="34" t="s">
        <v>1196</v>
      </c>
      <c r="B186" s="35" t="s">
        <v>1197</v>
      </c>
      <c r="C186" s="36" t="s">
        <v>1198</v>
      </c>
      <c r="D186" s="37" t="s">
        <v>37</v>
      </c>
      <c r="E186" s="38" t="s">
        <v>38</v>
      </c>
      <c r="F186" s="38" t="s">
        <v>635</v>
      </c>
      <c r="G186" s="7" t="s">
        <v>25</v>
      </c>
      <c r="H186" s="36" t="s">
        <v>636</v>
      </c>
      <c r="I186" s="36" t="s">
        <v>637</v>
      </c>
      <c r="J186" s="38" t="s">
        <v>28</v>
      </c>
      <c r="K186" s="38" t="s">
        <v>1199</v>
      </c>
      <c r="L186" s="38" t="s">
        <v>30</v>
      </c>
      <c r="M186" s="36" t="s">
        <v>81</v>
      </c>
      <c r="N186" s="37" t="s">
        <v>1177</v>
      </c>
      <c r="O186" s="37" t="s">
        <v>479</v>
      </c>
      <c r="P186" s="7" t="s">
        <v>1135</v>
      </c>
    </row>
    <row r="187" customFormat="false" ht="22.5" hidden="false" customHeight="false" outlineLevel="0" collapsed="false">
      <c r="A187" s="34" t="s">
        <v>1200</v>
      </c>
      <c r="B187" s="35" t="s">
        <v>1201</v>
      </c>
      <c r="C187" s="36" t="s">
        <v>1202</v>
      </c>
      <c r="D187" s="37" t="s">
        <v>125</v>
      </c>
      <c r="E187" s="38" t="s">
        <v>38</v>
      </c>
      <c r="F187" s="38" t="s">
        <v>761</v>
      </c>
      <c r="G187" s="7" t="s">
        <v>25</v>
      </c>
      <c r="H187" s="36" t="s">
        <v>762</v>
      </c>
      <c r="I187" s="36" t="s">
        <v>763</v>
      </c>
      <c r="J187" s="38" t="s">
        <v>28</v>
      </c>
      <c r="K187" s="38" t="s">
        <v>761</v>
      </c>
      <c r="L187" s="38" t="s">
        <v>30</v>
      </c>
      <c r="M187" s="36" t="s">
        <v>81</v>
      </c>
      <c r="N187" s="37" t="s">
        <v>1177</v>
      </c>
      <c r="O187" s="37" t="s">
        <v>479</v>
      </c>
      <c r="P187" s="7" t="s">
        <v>1135</v>
      </c>
    </row>
    <row r="188" customFormat="false" ht="22.5" hidden="false" customHeight="false" outlineLevel="0" collapsed="false">
      <c r="A188" s="34" t="s">
        <v>1203</v>
      </c>
      <c r="B188" s="35" t="s">
        <v>1204</v>
      </c>
      <c r="C188" s="36" t="s">
        <v>1205</v>
      </c>
      <c r="D188" s="37" t="s">
        <v>22</v>
      </c>
      <c r="E188" s="38" t="s">
        <v>1206</v>
      </c>
      <c r="F188" s="38" t="s">
        <v>1207</v>
      </c>
      <c r="G188" s="7" t="s">
        <v>40</v>
      </c>
      <c r="H188" s="36" t="s">
        <v>1208</v>
      </c>
      <c r="I188" s="36" t="s">
        <v>1209</v>
      </c>
      <c r="J188" s="38" t="s">
        <v>28</v>
      </c>
      <c r="K188" s="38" t="s">
        <v>1210</v>
      </c>
      <c r="L188" s="38" t="s">
        <v>892</v>
      </c>
      <c r="M188" s="36" t="s">
        <v>81</v>
      </c>
      <c r="N188" s="37" t="s">
        <v>1211</v>
      </c>
      <c r="O188" s="37" t="s">
        <v>471</v>
      </c>
      <c r="P188" s="7" t="s">
        <v>1135</v>
      </c>
    </row>
    <row r="189" customFormat="false" ht="33.75" hidden="false" customHeight="false" outlineLevel="0" collapsed="false">
      <c r="A189" s="34" t="s">
        <v>1212</v>
      </c>
      <c r="B189" s="35" t="s">
        <v>1213</v>
      </c>
      <c r="C189" s="36" t="s">
        <v>1214</v>
      </c>
      <c r="D189" s="37" t="s">
        <v>37</v>
      </c>
      <c r="E189" s="38" t="s">
        <v>1215</v>
      </c>
      <c r="F189" s="38" t="s">
        <v>1009</v>
      </c>
      <c r="G189" s="7" t="s">
        <v>40</v>
      </c>
      <c r="H189" s="36" t="s">
        <v>1010</v>
      </c>
      <c r="I189" s="36" t="s">
        <v>1011</v>
      </c>
      <c r="J189" s="38" t="s">
        <v>28</v>
      </c>
      <c r="K189" s="38" t="s">
        <v>1216</v>
      </c>
      <c r="L189" s="38" t="s">
        <v>1013</v>
      </c>
      <c r="M189" s="36" t="s">
        <v>31</v>
      </c>
      <c r="N189" s="37" t="s">
        <v>1211</v>
      </c>
      <c r="O189" s="37" t="s">
        <v>471</v>
      </c>
      <c r="P189" s="7" t="s">
        <v>1135</v>
      </c>
    </row>
    <row r="190" customFormat="false" ht="22.5" hidden="false" customHeight="false" outlineLevel="0" collapsed="false">
      <c r="A190" s="34" t="s">
        <v>1217</v>
      </c>
      <c r="B190" s="35" t="s">
        <v>1218</v>
      </c>
      <c r="C190" s="36" t="s">
        <v>1219</v>
      </c>
      <c r="D190" s="37" t="s">
        <v>37</v>
      </c>
      <c r="E190" s="38" t="s">
        <v>47</v>
      </c>
      <c r="F190" s="38" t="s">
        <v>222</v>
      </c>
      <c r="G190" s="7" t="s">
        <v>25</v>
      </c>
      <c r="H190" s="36" t="s">
        <v>223</v>
      </c>
      <c r="I190" s="36" t="s">
        <v>224</v>
      </c>
      <c r="J190" s="38" t="s">
        <v>28</v>
      </c>
      <c r="K190" s="38" t="s">
        <v>1220</v>
      </c>
      <c r="L190" s="38" t="s">
        <v>30</v>
      </c>
      <c r="M190" s="36" t="s">
        <v>31</v>
      </c>
      <c r="N190" s="37" t="s">
        <v>1211</v>
      </c>
      <c r="O190" s="37" t="s">
        <v>471</v>
      </c>
      <c r="P190" s="7" t="s">
        <v>1135</v>
      </c>
    </row>
    <row r="191" customFormat="false" ht="22.5" hidden="false" customHeight="false" outlineLevel="0" collapsed="false">
      <c r="A191" s="34" t="s">
        <v>1221</v>
      </c>
      <c r="B191" s="35" t="s">
        <v>1222</v>
      </c>
      <c r="C191" s="36" t="s">
        <v>1223</v>
      </c>
      <c r="D191" s="37" t="s">
        <v>37</v>
      </c>
      <c r="E191" s="38" t="s">
        <v>1224</v>
      </c>
      <c r="F191" s="38" t="s">
        <v>1225</v>
      </c>
      <c r="G191" s="7" t="s">
        <v>40</v>
      </c>
      <c r="H191" s="36" t="s">
        <v>1226</v>
      </c>
      <c r="I191" s="36" t="s">
        <v>1227</v>
      </c>
      <c r="J191" s="38" t="s">
        <v>28</v>
      </c>
      <c r="K191" s="38" t="s">
        <v>1228</v>
      </c>
      <c r="L191" s="38" t="s">
        <v>30</v>
      </c>
      <c r="M191" s="36" t="s">
        <v>81</v>
      </c>
      <c r="N191" s="37" t="s">
        <v>1211</v>
      </c>
      <c r="O191" s="37" t="s">
        <v>471</v>
      </c>
      <c r="P191" s="7" t="s">
        <v>1135</v>
      </c>
    </row>
    <row r="192" customFormat="false" ht="22.5" hidden="false" customHeight="false" outlineLevel="0" collapsed="false">
      <c r="A192" s="34" t="s">
        <v>1229</v>
      </c>
      <c r="B192" s="35" t="s">
        <v>1230</v>
      </c>
      <c r="C192" s="36" t="s">
        <v>1231</v>
      </c>
      <c r="D192" s="37" t="s">
        <v>37</v>
      </c>
      <c r="E192" s="38" t="s">
        <v>371</v>
      </c>
      <c r="F192" s="38" t="s">
        <v>1232</v>
      </c>
      <c r="G192" s="7" t="s">
        <v>25</v>
      </c>
      <c r="H192" s="36" t="s">
        <v>1233</v>
      </c>
      <c r="I192" s="36" t="s">
        <v>1234</v>
      </c>
      <c r="J192" s="38" t="s">
        <v>28</v>
      </c>
      <c r="K192" s="38" t="s">
        <v>1235</v>
      </c>
      <c r="L192" s="38" t="s">
        <v>376</v>
      </c>
      <c r="M192" s="36" t="s">
        <v>81</v>
      </c>
      <c r="N192" s="37" t="s">
        <v>1211</v>
      </c>
      <c r="O192" s="37" t="s">
        <v>471</v>
      </c>
      <c r="P192" s="7" t="s">
        <v>1135</v>
      </c>
    </row>
    <row r="193" customFormat="false" ht="22.5" hidden="false" customHeight="false" outlineLevel="0" collapsed="false">
      <c r="A193" s="34" t="s">
        <v>1236</v>
      </c>
      <c r="B193" s="35" t="s">
        <v>1237</v>
      </c>
      <c r="C193" s="36" t="s">
        <v>1238</v>
      </c>
      <c r="D193" s="37" t="s">
        <v>37</v>
      </c>
      <c r="E193" s="38" t="s">
        <v>676</v>
      </c>
      <c r="F193" s="38" t="s">
        <v>677</v>
      </c>
      <c r="G193" s="7" t="s">
        <v>40</v>
      </c>
      <c r="H193" s="36" t="s">
        <v>678</v>
      </c>
      <c r="I193" s="36" t="s">
        <v>679</v>
      </c>
      <c r="J193" s="38" t="s">
        <v>28</v>
      </c>
      <c r="K193" s="38" t="s">
        <v>1239</v>
      </c>
      <c r="L193" s="38" t="s">
        <v>30</v>
      </c>
      <c r="M193" s="36" t="s">
        <v>681</v>
      </c>
      <c r="N193" s="37" t="s">
        <v>1240</v>
      </c>
      <c r="O193" s="37" t="s">
        <v>471</v>
      </c>
      <c r="P193" s="7" t="s">
        <v>1135</v>
      </c>
    </row>
    <row r="194" customFormat="false" ht="22.5" hidden="false" customHeight="false" outlineLevel="0" collapsed="false">
      <c r="A194" s="34" t="s">
        <v>1241</v>
      </c>
      <c r="B194" s="35" t="s">
        <v>1242</v>
      </c>
      <c r="C194" s="36" t="s">
        <v>1243</v>
      </c>
      <c r="D194" s="37" t="s">
        <v>37</v>
      </c>
      <c r="E194" s="38" t="s">
        <v>38</v>
      </c>
      <c r="F194" s="38" t="s">
        <v>1244</v>
      </c>
      <c r="G194" s="7" t="s">
        <v>40</v>
      </c>
      <c r="H194" s="36" t="s">
        <v>1245</v>
      </c>
      <c r="I194" s="36" t="s">
        <v>1246</v>
      </c>
      <c r="J194" s="38" t="s">
        <v>28</v>
      </c>
      <c r="K194" s="38" t="s">
        <v>1244</v>
      </c>
      <c r="L194" s="38" t="s">
        <v>30</v>
      </c>
      <c r="M194" s="36" t="s">
        <v>31</v>
      </c>
      <c r="N194" s="37" t="s">
        <v>1240</v>
      </c>
      <c r="O194" s="37" t="s">
        <v>471</v>
      </c>
      <c r="P194" s="7" t="s">
        <v>1135</v>
      </c>
    </row>
    <row r="195" customFormat="false" ht="22.5" hidden="false" customHeight="false" outlineLevel="0" collapsed="false">
      <c r="A195" s="34" t="s">
        <v>1247</v>
      </c>
      <c r="B195" s="35" t="s">
        <v>1248</v>
      </c>
      <c r="C195" s="36" t="s">
        <v>1249</v>
      </c>
      <c r="D195" s="37" t="s">
        <v>37</v>
      </c>
      <c r="E195" s="38" t="s">
        <v>38</v>
      </c>
      <c r="F195" s="38" t="s">
        <v>1250</v>
      </c>
      <c r="G195" s="7" t="s">
        <v>40</v>
      </c>
      <c r="H195" s="36" t="s">
        <v>1251</v>
      </c>
      <c r="I195" s="36" t="s">
        <v>1252</v>
      </c>
      <c r="J195" s="38" t="s">
        <v>28</v>
      </c>
      <c r="K195" s="38" t="s">
        <v>1250</v>
      </c>
      <c r="L195" s="38" t="s">
        <v>30</v>
      </c>
      <c r="M195" s="36" t="s">
        <v>31</v>
      </c>
      <c r="N195" s="37" t="s">
        <v>1240</v>
      </c>
      <c r="O195" s="37" t="s">
        <v>471</v>
      </c>
      <c r="P195" s="7" t="s">
        <v>1135</v>
      </c>
    </row>
    <row r="196" customFormat="false" ht="22.5" hidden="false" customHeight="false" outlineLevel="0" collapsed="false">
      <c r="A196" s="34" t="s">
        <v>1253</v>
      </c>
      <c r="B196" s="35" t="s">
        <v>1254</v>
      </c>
      <c r="C196" s="36" t="s">
        <v>1255</v>
      </c>
      <c r="D196" s="37" t="s">
        <v>37</v>
      </c>
      <c r="E196" s="38" t="s">
        <v>1256</v>
      </c>
      <c r="F196" s="38" t="s">
        <v>1257</v>
      </c>
      <c r="G196" s="7" t="s">
        <v>25</v>
      </c>
      <c r="H196" s="36" t="s">
        <v>1258</v>
      </c>
      <c r="I196" s="36" t="s">
        <v>1259</v>
      </c>
      <c r="J196" s="38" t="s">
        <v>375</v>
      </c>
      <c r="K196" s="38" t="s">
        <v>1257</v>
      </c>
      <c r="L196" s="38" t="s">
        <v>376</v>
      </c>
      <c r="M196" s="36" t="s">
        <v>248</v>
      </c>
      <c r="N196" s="37" t="s">
        <v>1260</v>
      </c>
      <c r="O196" s="37" t="s">
        <v>471</v>
      </c>
      <c r="P196" s="7" t="s">
        <v>1135</v>
      </c>
    </row>
    <row r="197" customFormat="false" ht="22.5" hidden="false" customHeight="false" outlineLevel="0" collapsed="false">
      <c r="A197" s="34" t="s">
        <v>1261</v>
      </c>
      <c r="B197" s="35" t="s">
        <v>1262</v>
      </c>
      <c r="C197" s="36" t="s">
        <v>1263</v>
      </c>
      <c r="D197" s="37" t="s">
        <v>37</v>
      </c>
      <c r="E197" s="38" t="s">
        <v>371</v>
      </c>
      <c r="F197" s="38" t="s">
        <v>1264</v>
      </c>
      <c r="G197" s="7" t="s">
        <v>25</v>
      </c>
      <c r="H197" s="36" t="s">
        <v>1265</v>
      </c>
      <c r="I197" s="36" t="s">
        <v>1266</v>
      </c>
      <c r="J197" s="38" t="s">
        <v>375</v>
      </c>
      <c r="K197" s="38" t="s">
        <v>1264</v>
      </c>
      <c r="L197" s="38" t="s">
        <v>376</v>
      </c>
      <c r="M197" s="36" t="s">
        <v>81</v>
      </c>
      <c r="N197" s="37" t="s">
        <v>1260</v>
      </c>
      <c r="O197" s="37" t="s">
        <v>471</v>
      </c>
      <c r="P197" s="7" t="s">
        <v>1135</v>
      </c>
    </row>
    <row r="198" customFormat="false" ht="22.5" hidden="false" customHeight="false" outlineLevel="0" collapsed="false">
      <c r="A198" s="34" t="s">
        <v>1267</v>
      </c>
      <c r="B198" s="35" t="s">
        <v>1268</v>
      </c>
      <c r="C198" s="36" t="s">
        <v>1269</v>
      </c>
      <c r="D198" s="37" t="s">
        <v>125</v>
      </c>
      <c r="E198" s="38" t="s">
        <v>642</v>
      </c>
      <c r="F198" s="38" t="s">
        <v>643</v>
      </c>
      <c r="G198" s="7" t="s">
        <v>25</v>
      </c>
      <c r="H198" s="36" t="s">
        <v>644</v>
      </c>
      <c r="I198" s="36" t="s">
        <v>645</v>
      </c>
      <c r="J198" s="38" t="s">
        <v>375</v>
      </c>
      <c r="K198" s="38" t="s">
        <v>643</v>
      </c>
      <c r="L198" s="38" t="s">
        <v>376</v>
      </c>
      <c r="M198" s="36" t="s">
        <v>34</v>
      </c>
      <c r="N198" s="37" t="s">
        <v>1260</v>
      </c>
      <c r="O198" s="37" t="s">
        <v>471</v>
      </c>
      <c r="P198" s="7" t="s">
        <v>1135</v>
      </c>
    </row>
    <row r="199" customFormat="false" ht="22.5" hidden="false" customHeight="false" outlineLevel="0" collapsed="false">
      <c r="A199" s="34" t="s">
        <v>1270</v>
      </c>
      <c r="B199" s="35" t="s">
        <v>1271</v>
      </c>
      <c r="C199" s="36" t="s">
        <v>1272</v>
      </c>
      <c r="D199" s="37" t="s">
        <v>37</v>
      </c>
      <c r="E199" s="38" t="s">
        <v>1273</v>
      </c>
      <c r="F199" s="38" t="s">
        <v>1274</v>
      </c>
      <c r="G199" s="7" t="s">
        <v>40</v>
      </c>
      <c r="H199" s="36" t="s">
        <v>1275</v>
      </c>
      <c r="I199" s="36" t="s">
        <v>1276</v>
      </c>
      <c r="J199" s="38" t="s">
        <v>28</v>
      </c>
      <c r="K199" s="38" t="s">
        <v>1277</v>
      </c>
      <c r="L199" s="38" t="s">
        <v>30</v>
      </c>
      <c r="M199" s="36" t="s">
        <v>81</v>
      </c>
      <c r="N199" s="37" t="s">
        <v>1278</v>
      </c>
      <c r="O199" s="37" t="s">
        <v>463</v>
      </c>
      <c r="P199" s="7" t="s">
        <v>1135</v>
      </c>
    </row>
    <row r="200" customFormat="false" ht="22.5" hidden="false" customHeight="false" outlineLevel="0" collapsed="false">
      <c r="A200" s="34" t="s">
        <v>1279</v>
      </c>
      <c r="B200" s="35" t="s">
        <v>1280</v>
      </c>
      <c r="C200" s="36" t="s">
        <v>1281</v>
      </c>
      <c r="D200" s="37" t="s">
        <v>37</v>
      </c>
      <c r="E200" s="38" t="s">
        <v>642</v>
      </c>
      <c r="F200" s="38" t="s">
        <v>1282</v>
      </c>
      <c r="G200" s="7" t="s">
        <v>25</v>
      </c>
      <c r="H200" s="36" t="s">
        <v>1283</v>
      </c>
      <c r="I200" s="36" t="s">
        <v>1284</v>
      </c>
      <c r="J200" s="38" t="s">
        <v>375</v>
      </c>
      <c r="K200" s="38" t="s">
        <v>1282</v>
      </c>
      <c r="L200" s="38" t="s">
        <v>376</v>
      </c>
      <c r="M200" s="36" t="s">
        <v>81</v>
      </c>
      <c r="N200" s="37" t="s">
        <v>1278</v>
      </c>
      <c r="O200" s="37" t="s">
        <v>463</v>
      </c>
      <c r="P200" s="7" t="s">
        <v>1135</v>
      </c>
    </row>
    <row r="201" customFormat="false" ht="22.5" hidden="false" customHeight="false" outlineLevel="0" collapsed="false">
      <c r="A201" s="34" t="s">
        <v>1285</v>
      </c>
      <c r="B201" s="35" t="s">
        <v>1286</v>
      </c>
      <c r="C201" s="36" t="s">
        <v>1287</v>
      </c>
      <c r="D201" s="37" t="s">
        <v>37</v>
      </c>
      <c r="E201" s="38" t="s">
        <v>1288</v>
      </c>
      <c r="F201" s="38" t="s">
        <v>1289</v>
      </c>
      <c r="G201" s="7" t="s">
        <v>40</v>
      </c>
      <c r="H201" s="36" t="s">
        <v>1290</v>
      </c>
      <c r="I201" s="36" t="s">
        <v>1291</v>
      </c>
      <c r="J201" s="38" t="s">
        <v>375</v>
      </c>
      <c r="K201" s="38" t="s">
        <v>1289</v>
      </c>
      <c r="L201" s="38" t="s">
        <v>376</v>
      </c>
      <c r="M201" s="36" t="s">
        <v>81</v>
      </c>
      <c r="N201" s="37" t="s">
        <v>1278</v>
      </c>
      <c r="O201" s="37" t="s">
        <v>463</v>
      </c>
      <c r="P201" s="7" t="s">
        <v>1135</v>
      </c>
    </row>
    <row r="202" customFormat="false" ht="22.5" hidden="false" customHeight="false" outlineLevel="0" collapsed="false">
      <c r="A202" s="34" t="s">
        <v>1292</v>
      </c>
      <c r="B202" s="35" t="s">
        <v>1293</v>
      </c>
      <c r="C202" s="36" t="s">
        <v>1294</v>
      </c>
      <c r="D202" s="37" t="s">
        <v>37</v>
      </c>
      <c r="E202" s="38" t="s">
        <v>1288</v>
      </c>
      <c r="F202" s="38" t="s">
        <v>1295</v>
      </c>
      <c r="G202" s="7" t="s">
        <v>25</v>
      </c>
      <c r="H202" s="36" t="s">
        <v>1296</v>
      </c>
      <c r="I202" s="36" t="s">
        <v>1297</v>
      </c>
      <c r="J202" s="38" t="s">
        <v>375</v>
      </c>
      <c r="K202" s="38" t="s">
        <v>1295</v>
      </c>
      <c r="L202" s="38" t="s">
        <v>376</v>
      </c>
      <c r="M202" s="36" t="s">
        <v>81</v>
      </c>
      <c r="N202" s="37" t="s">
        <v>1292</v>
      </c>
      <c r="O202" s="37" t="s">
        <v>463</v>
      </c>
      <c r="P202" s="7" t="s">
        <v>1135</v>
      </c>
    </row>
    <row r="203" customFormat="false" ht="22.5" hidden="false" customHeight="false" outlineLevel="0" collapsed="false">
      <c r="A203" s="34" t="s">
        <v>1278</v>
      </c>
      <c r="B203" s="39" t="s">
        <v>1298</v>
      </c>
      <c r="C203" s="36" t="s">
        <v>1299</v>
      </c>
      <c r="D203" s="37" t="s">
        <v>59</v>
      </c>
      <c r="E203" s="38" t="s">
        <v>1300</v>
      </c>
      <c r="F203" s="38" t="s">
        <v>1301</v>
      </c>
      <c r="G203" s="7" t="s">
        <v>40</v>
      </c>
      <c r="H203" s="36" t="s">
        <v>1302</v>
      </c>
      <c r="I203" s="36" t="s">
        <v>1303</v>
      </c>
      <c r="J203" s="38" t="s">
        <v>51</v>
      </c>
      <c r="K203" s="38" t="s">
        <v>1304</v>
      </c>
      <c r="L203" s="38" t="s">
        <v>30</v>
      </c>
      <c r="M203" s="40" t="s">
        <v>53</v>
      </c>
      <c r="N203" s="37" t="s">
        <v>1292</v>
      </c>
      <c r="O203" s="37" t="s">
        <v>463</v>
      </c>
      <c r="P203" s="7" t="s">
        <v>1135</v>
      </c>
    </row>
    <row r="204" customFormat="false" ht="22.5" hidden="false" customHeight="false" outlineLevel="0" collapsed="false">
      <c r="A204" s="34" t="s">
        <v>1260</v>
      </c>
      <c r="B204" s="35" t="s">
        <v>1305</v>
      </c>
      <c r="C204" s="36" t="s">
        <v>1306</v>
      </c>
      <c r="D204" s="37" t="s">
        <v>37</v>
      </c>
      <c r="E204" s="38" t="s">
        <v>1288</v>
      </c>
      <c r="F204" s="38" t="s">
        <v>1181</v>
      </c>
      <c r="G204" s="7" t="s">
        <v>25</v>
      </c>
      <c r="H204" s="36" t="s">
        <v>1182</v>
      </c>
      <c r="I204" s="36" t="s">
        <v>1183</v>
      </c>
      <c r="J204" s="38" t="s">
        <v>375</v>
      </c>
      <c r="K204" s="38" t="s">
        <v>1181</v>
      </c>
      <c r="L204" s="38" t="s">
        <v>376</v>
      </c>
      <c r="M204" s="36" t="s">
        <v>81</v>
      </c>
      <c r="N204" s="37" t="s">
        <v>1285</v>
      </c>
      <c r="O204" s="37" t="s">
        <v>463</v>
      </c>
      <c r="P204" s="7" t="s">
        <v>1135</v>
      </c>
    </row>
    <row r="205" customFormat="false" ht="22.5" hidden="false" customHeight="false" outlineLevel="0" collapsed="false">
      <c r="A205" s="34" t="s">
        <v>1240</v>
      </c>
      <c r="B205" s="35" t="s">
        <v>1307</v>
      </c>
      <c r="C205" s="36" t="s">
        <v>1308</v>
      </c>
      <c r="D205" s="37" t="s">
        <v>37</v>
      </c>
      <c r="E205" s="38" t="s">
        <v>1309</v>
      </c>
      <c r="F205" s="38" t="s">
        <v>1310</v>
      </c>
      <c r="G205" s="7" t="s">
        <v>25</v>
      </c>
      <c r="H205" s="36" t="s">
        <v>1311</v>
      </c>
      <c r="I205" s="36" t="s">
        <v>1312</v>
      </c>
      <c r="J205" s="38" t="s">
        <v>51</v>
      </c>
      <c r="K205" s="38" t="s">
        <v>1313</v>
      </c>
      <c r="L205" s="38" t="s">
        <v>150</v>
      </c>
      <c r="M205" s="40" t="s">
        <v>53</v>
      </c>
      <c r="N205" s="37" t="s">
        <v>1285</v>
      </c>
      <c r="O205" s="37" t="s">
        <v>463</v>
      </c>
      <c r="P205" s="7" t="s">
        <v>1135</v>
      </c>
    </row>
    <row r="206" customFormat="false" ht="22.5" hidden="false" customHeight="false" outlineLevel="0" collapsed="false">
      <c r="A206" s="34" t="s">
        <v>1211</v>
      </c>
      <c r="B206" s="35" t="s">
        <v>1314</v>
      </c>
      <c r="C206" s="36" t="s">
        <v>1315</v>
      </c>
      <c r="D206" s="37" t="s">
        <v>37</v>
      </c>
      <c r="E206" s="38" t="s">
        <v>668</v>
      </c>
      <c r="F206" s="38" t="s">
        <v>1193</v>
      </c>
      <c r="G206" s="7" t="s">
        <v>25</v>
      </c>
      <c r="H206" s="36" t="s">
        <v>1194</v>
      </c>
      <c r="I206" s="36" t="s">
        <v>1195</v>
      </c>
      <c r="J206" s="38" t="s">
        <v>28</v>
      </c>
      <c r="K206" s="38" t="s">
        <v>1316</v>
      </c>
      <c r="L206" s="38" t="s">
        <v>150</v>
      </c>
      <c r="M206" s="36" t="s">
        <v>31</v>
      </c>
      <c r="N206" s="37" t="s">
        <v>1285</v>
      </c>
      <c r="O206" s="37" t="s">
        <v>463</v>
      </c>
      <c r="P206" s="7" t="s">
        <v>1135</v>
      </c>
    </row>
    <row r="207" customFormat="false" ht="22.5" hidden="false" customHeight="false" outlineLevel="0" collapsed="false">
      <c r="A207" s="34" t="s">
        <v>1177</v>
      </c>
      <c r="B207" s="35" t="s">
        <v>1317</v>
      </c>
      <c r="C207" s="36" t="s">
        <v>1318</v>
      </c>
      <c r="D207" s="37" t="s">
        <v>37</v>
      </c>
      <c r="E207" s="38" t="s">
        <v>243</v>
      </c>
      <c r="F207" s="38" t="s">
        <v>299</v>
      </c>
      <c r="G207" s="7" t="s">
        <v>40</v>
      </c>
      <c r="H207" s="36" t="s">
        <v>300</v>
      </c>
      <c r="I207" s="36" t="s">
        <v>301</v>
      </c>
      <c r="J207" s="38" t="s">
        <v>28</v>
      </c>
      <c r="K207" s="38" t="s">
        <v>1319</v>
      </c>
      <c r="L207" s="38" t="s">
        <v>30</v>
      </c>
      <c r="M207" s="36" t="s">
        <v>31</v>
      </c>
      <c r="N207" s="37" t="s">
        <v>1285</v>
      </c>
      <c r="O207" s="37" t="s">
        <v>463</v>
      </c>
      <c r="P207" s="7" t="s">
        <v>1135</v>
      </c>
    </row>
    <row r="208" customFormat="false" ht="22.5" hidden="false" customHeight="false" outlineLevel="0" collapsed="false">
      <c r="A208" s="34" t="s">
        <v>1150</v>
      </c>
      <c r="B208" s="35" t="s">
        <v>1320</v>
      </c>
      <c r="C208" s="36" t="s">
        <v>1321</v>
      </c>
      <c r="D208" s="37" t="s">
        <v>59</v>
      </c>
      <c r="E208" s="38" t="s">
        <v>371</v>
      </c>
      <c r="F208" s="38" t="s">
        <v>1322</v>
      </c>
      <c r="G208" s="7" t="s">
        <v>25</v>
      </c>
      <c r="H208" s="36" t="s">
        <v>1323</v>
      </c>
      <c r="I208" s="36" t="s">
        <v>1324</v>
      </c>
      <c r="J208" s="38" t="s">
        <v>375</v>
      </c>
      <c r="K208" s="38" t="s">
        <v>1322</v>
      </c>
      <c r="L208" s="38" t="s">
        <v>376</v>
      </c>
      <c r="M208" s="36" t="s">
        <v>81</v>
      </c>
      <c r="N208" s="37" t="s">
        <v>1285</v>
      </c>
      <c r="O208" s="37" t="s">
        <v>463</v>
      </c>
      <c r="P208" s="7" t="s">
        <v>1135</v>
      </c>
    </row>
    <row r="209" customFormat="false" ht="22.5" hidden="false" customHeight="false" outlineLevel="0" collapsed="false">
      <c r="A209" s="34" t="s">
        <v>1134</v>
      </c>
      <c r="B209" s="35" t="s">
        <v>1325</v>
      </c>
      <c r="C209" s="36" t="s">
        <v>1326</v>
      </c>
      <c r="D209" s="37" t="s">
        <v>585</v>
      </c>
      <c r="E209" s="38" t="s">
        <v>23</v>
      </c>
      <c r="F209" s="38" t="s">
        <v>1327</v>
      </c>
      <c r="G209" s="7" t="s">
        <v>25</v>
      </c>
      <c r="H209" s="36" t="s">
        <v>1328</v>
      </c>
      <c r="I209" s="36" t="s">
        <v>1329</v>
      </c>
      <c r="J209" s="38" t="s">
        <v>28</v>
      </c>
      <c r="K209" s="38" t="s">
        <v>1327</v>
      </c>
      <c r="L209" s="38" t="s">
        <v>30</v>
      </c>
      <c r="M209" s="36" t="s">
        <v>31</v>
      </c>
      <c r="N209" s="37" t="s">
        <v>1285</v>
      </c>
      <c r="O209" s="37" t="s">
        <v>463</v>
      </c>
      <c r="P209" s="7" t="s">
        <v>1135</v>
      </c>
    </row>
    <row r="210" customFormat="false" ht="22.5" hidden="false" customHeight="false" outlineLevel="0" collapsed="false">
      <c r="A210" s="34" t="s">
        <v>1084</v>
      </c>
      <c r="B210" s="35" t="s">
        <v>1330</v>
      </c>
      <c r="C210" s="36" t="s">
        <v>1331</v>
      </c>
      <c r="D210" s="37" t="s">
        <v>37</v>
      </c>
      <c r="E210" s="38" t="s">
        <v>23</v>
      </c>
      <c r="F210" s="38" t="s">
        <v>1332</v>
      </c>
      <c r="G210" s="7" t="s">
        <v>40</v>
      </c>
      <c r="H210" s="36" t="s">
        <v>1333</v>
      </c>
      <c r="I210" s="36" t="s">
        <v>1334</v>
      </c>
      <c r="J210" s="38" t="s">
        <v>28</v>
      </c>
      <c r="K210" s="38" t="s">
        <v>1332</v>
      </c>
      <c r="L210" s="38" t="s">
        <v>30</v>
      </c>
      <c r="M210" s="36" t="s">
        <v>31</v>
      </c>
      <c r="N210" s="37" t="s">
        <v>1279</v>
      </c>
      <c r="O210" s="37" t="s">
        <v>459</v>
      </c>
      <c r="P210" s="7" t="s">
        <v>1135</v>
      </c>
    </row>
    <row r="211" customFormat="false" ht="22.5" hidden="false" customHeight="false" outlineLevel="0" collapsed="false">
      <c r="A211" s="34" t="s">
        <v>1039</v>
      </c>
      <c r="B211" s="35" t="s">
        <v>1335</v>
      </c>
      <c r="C211" s="36" t="s">
        <v>1336</v>
      </c>
      <c r="D211" s="37" t="s">
        <v>37</v>
      </c>
      <c r="E211" s="38" t="s">
        <v>23</v>
      </c>
      <c r="F211" s="38" t="s">
        <v>1337</v>
      </c>
      <c r="G211" s="7" t="s">
        <v>40</v>
      </c>
      <c r="H211" s="36" t="s">
        <v>1338</v>
      </c>
      <c r="I211" s="36" t="s">
        <v>1339</v>
      </c>
      <c r="J211" s="38" t="s">
        <v>28</v>
      </c>
      <c r="K211" s="38" t="s">
        <v>1340</v>
      </c>
      <c r="L211" s="38" t="s">
        <v>30</v>
      </c>
      <c r="M211" s="36" t="s">
        <v>31</v>
      </c>
      <c r="N211" s="37" t="s">
        <v>1279</v>
      </c>
      <c r="O211" s="37" t="s">
        <v>459</v>
      </c>
      <c r="P211" s="7" t="s">
        <v>1135</v>
      </c>
    </row>
    <row r="212" customFormat="false" ht="22.5" hidden="false" customHeight="false" outlineLevel="0" collapsed="false">
      <c r="A212" s="34" t="s">
        <v>988</v>
      </c>
      <c r="B212" s="35" t="s">
        <v>1341</v>
      </c>
      <c r="C212" s="36" t="s">
        <v>1342</v>
      </c>
      <c r="D212" s="37" t="s">
        <v>37</v>
      </c>
      <c r="E212" s="38" t="s">
        <v>23</v>
      </c>
      <c r="F212" s="38" t="s">
        <v>1343</v>
      </c>
      <c r="G212" s="7" t="s">
        <v>25</v>
      </c>
      <c r="H212" s="36" t="s">
        <v>1344</v>
      </c>
      <c r="I212" s="36" t="s">
        <v>1345</v>
      </c>
      <c r="J212" s="38" t="s">
        <v>28</v>
      </c>
      <c r="K212" s="38" t="s">
        <v>1346</v>
      </c>
      <c r="L212" s="38" t="s">
        <v>30</v>
      </c>
      <c r="M212" s="36" t="s">
        <v>31</v>
      </c>
      <c r="N212" s="37" t="s">
        <v>1279</v>
      </c>
      <c r="O212" s="37" t="s">
        <v>459</v>
      </c>
      <c r="P212" s="7" t="s">
        <v>1135</v>
      </c>
    </row>
    <row r="213" customFormat="false" ht="22.5" hidden="false" customHeight="false" outlineLevel="0" collapsed="false">
      <c r="A213" s="34" t="s">
        <v>966</v>
      </c>
      <c r="B213" s="35" t="s">
        <v>1347</v>
      </c>
      <c r="C213" s="36" t="s">
        <v>1348</v>
      </c>
      <c r="D213" s="37" t="s">
        <v>37</v>
      </c>
      <c r="E213" s="38" t="s">
        <v>243</v>
      </c>
      <c r="F213" s="38" t="s">
        <v>404</v>
      </c>
      <c r="G213" s="7" t="s">
        <v>40</v>
      </c>
      <c r="H213" s="36" t="s">
        <v>405</v>
      </c>
      <c r="I213" s="36" t="s">
        <v>406</v>
      </c>
      <c r="J213" s="38" t="s">
        <v>28</v>
      </c>
      <c r="K213" s="38" t="s">
        <v>1349</v>
      </c>
      <c r="L213" s="38" t="s">
        <v>30</v>
      </c>
      <c r="M213" s="36" t="s">
        <v>31</v>
      </c>
      <c r="N213" s="37" t="s">
        <v>1279</v>
      </c>
      <c r="O213" s="37" t="s">
        <v>459</v>
      </c>
      <c r="P213" s="7" t="s">
        <v>1135</v>
      </c>
    </row>
    <row r="214" customFormat="false" ht="22.5" hidden="false" customHeight="false" outlineLevel="0" collapsed="false">
      <c r="A214" s="34" t="s">
        <v>926</v>
      </c>
      <c r="B214" s="35" t="s">
        <v>1350</v>
      </c>
      <c r="C214" s="36" t="s">
        <v>1351</v>
      </c>
      <c r="D214" s="37" t="s">
        <v>37</v>
      </c>
      <c r="E214" s="38" t="s">
        <v>23</v>
      </c>
      <c r="F214" s="38" t="s">
        <v>1352</v>
      </c>
      <c r="G214" s="7" t="s">
        <v>40</v>
      </c>
      <c r="H214" s="36" t="s">
        <v>1353</v>
      </c>
      <c r="I214" s="36" t="s">
        <v>1354</v>
      </c>
      <c r="J214" s="38" t="s">
        <v>28</v>
      </c>
      <c r="K214" s="38" t="s">
        <v>1352</v>
      </c>
      <c r="L214" s="38" t="s">
        <v>30</v>
      </c>
      <c r="M214" s="36" t="s">
        <v>81</v>
      </c>
      <c r="N214" s="37" t="s">
        <v>1279</v>
      </c>
      <c r="O214" s="37" t="s">
        <v>459</v>
      </c>
      <c r="P214" s="7" t="s">
        <v>1135</v>
      </c>
    </row>
    <row r="215" customFormat="false" ht="22.5" hidden="false" customHeight="false" outlineLevel="0" collapsed="false">
      <c r="A215" s="34" t="s">
        <v>883</v>
      </c>
      <c r="B215" s="35" t="s">
        <v>1355</v>
      </c>
      <c r="C215" s="36" t="s">
        <v>1356</v>
      </c>
      <c r="D215" s="37" t="s">
        <v>59</v>
      </c>
      <c r="E215" s="38" t="s">
        <v>23</v>
      </c>
      <c r="F215" s="38" t="s">
        <v>863</v>
      </c>
      <c r="G215" s="7" t="s">
        <v>40</v>
      </c>
      <c r="H215" s="36" t="s">
        <v>864</v>
      </c>
      <c r="I215" s="36" t="s">
        <v>865</v>
      </c>
      <c r="J215" s="38" t="s">
        <v>51</v>
      </c>
      <c r="K215" s="38" t="s">
        <v>866</v>
      </c>
      <c r="L215" s="38" t="s">
        <v>30</v>
      </c>
      <c r="M215" s="40" t="s">
        <v>53</v>
      </c>
      <c r="N215" s="37" t="s">
        <v>1279</v>
      </c>
      <c r="O215" s="37" t="s">
        <v>459</v>
      </c>
      <c r="P215" s="7" t="s">
        <v>1135</v>
      </c>
    </row>
    <row r="216" customFormat="false" ht="22.5" hidden="false" customHeight="false" outlineLevel="0" collapsed="false">
      <c r="A216" s="34" t="s">
        <v>822</v>
      </c>
      <c r="B216" s="35" t="s">
        <v>1357</v>
      </c>
      <c r="C216" s="36" t="s">
        <v>1358</v>
      </c>
      <c r="D216" s="37" t="s">
        <v>37</v>
      </c>
      <c r="E216" s="38" t="s">
        <v>1256</v>
      </c>
      <c r="F216" s="38" t="s">
        <v>1359</v>
      </c>
      <c r="G216" s="7" t="s">
        <v>25</v>
      </c>
      <c r="H216" s="36" t="s">
        <v>1338</v>
      </c>
      <c r="I216" s="36" t="s">
        <v>1360</v>
      </c>
      <c r="J216" s="38" t="s">
        <v>375</v>
      </c>
      <c r="K216" s="38" t="s">
        <v>1361</v>
      </c>
      <c r="L216" s="38" t="s">
        <v>376</v>
      </c>
      <c r="M216" s="36" t="s">
        <v>81</v>
      </c>
      <c r="N216" s="37" t="s">
        <v>1270</v>
      </c>
      <c r="O216" s="37" t="s">
        <v>459</v>
      </c>
      <c r="P216" s="7" t="s">
        <v>1135</v>
      </c>
    </row>
    <row r="217" customFormat="false" ht="22.5" hidden="false" customHeight="false" outlineLevel="0" collapsed="false">
      <c r="A217" s="34" t="s">
        <v>792</v>
      </c>
      <c r="B217" s="35" t="s">
        <v>1362</v>
      </c>
      <c r="C217" s="36" t="s">
        <v>1363</v>
      </c>
      <c r="D217" s="37" t="s">
        <v>37</v>
      </c>
      <c r="E217" s="38" t="s">
        <v>642</v>
      </c>
      <c r="F217" s="38" t="s">
        <v>1364</v>
      </c>
      <c r="G217" s="7" t="s">
        <v>25</v>
      </c>
      <c r="H217" s="36" t="s">
        <v>1365</v>
      </c>
      <c r="I217" s="36" t="s">
        <v>1366</v>
      </c>
      <c r="J217" s="38" t="s">
        <v>375</v>
      </c>
      <c r="K217" s="38" t="s">
        <v>1364</v>
      </c>
      <c r="L217" s="38" t="s">
        <v>376</v>
      </c>
      <c r="M217" s="36" t="s">
        <v>34</v>
      </c>
      <c r="N217" s="37" t="s">
        <v>1270</v>
      </c>
      <c r="O217" s="37" t="s">
        <v>459</v>
      </c>
      <c r="P217" s="7" t="s">
        <v>1135</v>
      </c>
    </row>
    <row r="218" customFormat="false" ht="22.5" hidden="false" customHeight="false" outlineLevel="0" collapsed="false">
      <c r="A218" s="34" t="s">
        <v>787</v>
      </c>
      <c r="B218" s="35" t="s">
        <v>1367</v>
      </c>
      <c r="C218" s="36" t="s">
        <v>1368</v>
      </c>
      <c r="D218" s="37" t="s">
        <v>59</v>
      </c>
      <c r="E218" s="38" t="s">
        <v>145</v>
      </c>
      <c r="F218" s="38" t="s">
        <v>146</v>
      </c>
      <c r="G218" s="7" t="s">
        <v>40</v>
      </c>
      <c r="H218" s="36" t="s">
        <v>147</v>
      </c>
      <c r="I218" s="36" t="s">
        <v>148</v>
      </c>
      <c r="J218" s="38" t="s">
        <v>28</v>
      </c>
      <c r="K218" s="38" t="s">
        <v>1369</v>
      </c>
      <c r="L218" s="38" t="s">
        <v>150</v>
      </c>
      <c r="M218" s="36" t="s">
        <v>31</v>
      </c>
      <c r="N218" s="37" t="s">
        <v>1270</v>
      </c>
      <c r="O218" s="37" t="s">
        <v>459</v>
      </c>
      <c r="P218" s="7" t="s">
        <v>1135</v>
      </c>
    </row>
    <row r="219" customFormat="false" ht="22.5" hidden="false" customHeight="false" outlineLevel="0" collapsed="false">
      <c r="A219" s="34" t="s">
        <v>735</v>
      </c>
      <c r="B219" s="35" t="s">
        <v>1370</v>
      </c>
      <c r="C219" s="36" t="s">
        <v>1371</v>
      </c>
      <c r="D219" s="37" t="s">
        <v>37</v>
      </c>
      <c r="E219" s="38" t="s">
        <v>1256</v>
      </c>
      <c r="F219" s="38" t="s">
        <v>1372</v>
      </c>
      <c r="G219" s="7" t="s">
        <v>25</v>
      </c>
      <c r="H219" s="36" t="s">
        <v>1373</v>
      </c>
      <c r="I219" s="36" t="s">
        <v>1374</v>
      </c>
      <c r="J219" s="38" t="s">
        <v>375</v>
      </c>
      <c r="K219" s="38" t="s">
        <v>1375</v>
      </c>
      <c r="L219" s="38" t="s">
        <v>376</v>
      </c>
      <c r="M219" s="36" t="s">
        <v>34</v>
      </c>
      <c r="N219" s="37" t="s">
        <v>1267</v>
      </c>
      <c r="O219" s="37" t="s">
        <v>459</v>
      </c>
      <c r="P219" s="7" t="s">
        <v>1135</v>
      </c>
    </row>
    <row r="220" customFormat="false" ht="22.5" hidden="false" customHeight="false" outlineLevel="0" collapsed="false">
      <c r="A220" s="34" t="s">
        <v>701</v>
      </c>
      <c r="B220" s="35" t="s">
        <v>1376</v>
      </c>
      <c r="C220" s="36" t="s">
        <v>1377</v>
      </c>
      <c r="D220" s="37" t="s">
        <v>37</v>
      </c>
      <c r="E220" s="38" t="s">
        <v>243</v>
      </c>
      <c r="F220" s="38" t="s">
        <v>467</v>
      </c>
      <c r="G220" s="7" t="s">
        <v>25</v>
      </c>
      <c r="H220" s="36" t="s">
        <v>468</v>
      </c>
      <c r="I220" s="36" t="s">
        <v>469</v>
      </c>
      <c r="J220" s="38" t="s">
        <v>28</v>
      </c>
      <c r="K220" s="38" t="s">
        <v>1378</v>
      </c>
      <c r="L220" s="38" t="s">
        <v>30</v>
      </c>
      <c r="M220" s="36" t="s">
        <v>81</v>
      </c>
      <c r="N220" s="37" t="s">
        <v>1267</v>
      </c>
      <c r="O220" s="37" t="s">
        <v>459</v>
      </c>
      <c r="P220" s="7" t="s">
        <v>1135</v>
      </c>
    </row>
    <row r="221" customFormat="false" ht="22.5" hidden="false" customHeight="false" outlineLevel="0" collapsed="false">
      <c r="A221" s="34" t="s">
        <v>682</v>
      </c>
      <c r="B221" s="35" t="s">
        <v>1379</v>
      </c>
      <c r="C221" s="36" t="s">
        <v>1380</v>
      </c>
      <c r="D221" s="37" t="s">
        <v>125</v>
      </c>
      <c r="E221" s="38" t="s">
        <v>753</v>
      </c>
      <c r="F221" s="38" t="s">
        <v>1381</v>
      </c>
      <c r="G221" s="7" t="s">
        <v>40</v>
      </c>
      <c r="H221" s="36" t="s">
        <v>1382</v>
      </c>
      <c r="I221" s="36" t="s">
        <v>1383</v>
      </c>
      <c r="J221" s="38" t="s">
        <v>28</v>
      </c>
      <c r="K221" s="38" t="s">
        <v>1384</v>
      </c>
      <c r="L221" s="38" t="s">
        <v>892</v>
      </c>
      <c r="M221" s="36" t="s">
        <v>81</v>
      </c>
      <c r="N221" s="37" t="s">
        <v>1267</v>
      </c>
      <c r="O221" s="37" t="s">
        <v>459</v>
      </c>
      <c r="P221" s="7" t="s">
        <v>1135</v>
      </c>
    </row>
    <row r="222" customFormat="false" ht="22.5" hidden="false" customHeight="false" outlineLevel="0" collapsed="false">
      <c r="A222" s="34" t="s">
        <v>646</v>
      </c>
      <c r="B222" s="35" t="s">
        <v>1385</v>
      </c>
      <c r="C222" s="36" t="s">
        <v>1386</v>
      </c>
      <c r="D222" s="37" t="s">
        <v>37</v>
      </c>
      <c r="E222" s="38" t="s">
        <v>47</v>
      </c>
      <c r="F222" s="38" t="s">
        <v>1173</v>
      </c>
      <c r="G222" s="7" t="s">
        <v>40</v>
      </c>
      <c r="H222" s="36" t="s">
        <v>1174</v>
      </c>
      <c r="I222" s="36" t="s">
        <v>1175</v>
      </c>
      <c r="J222" s="38" t="s">
        <v>28</v>
      </c>
      <c r="K222" s="38" t="s">
        <v>1173</v>
      </c>
      <c r="L222" s="38" t="s">
        <v>30</v>
      </c>
      <c r="M222" s="36" t="s">
        <v>31</v>
      </c>
      <c r="N222" s="37" t="s">
        <v>1261</v>
      </c>
      <c r="O222" s="37" t="s">
        <v>455</v>
      </c>
      <c r="P222" s="7" t="s">
        <v>1135</v>
      </c>
    </row>
    <row r="223" customFormat="false" ht="22.5" hidden="false" customHeight="false" outlineLevel="0" collapsed="false">
      <c r="A223" s="34" t="s">
        <v>626</v>
      </c>
      <c r="B223" s="35" t="s">
        <v>1387</v>
      </c>
      <c r="C223" s="36" t="s">
        <v>1388</v>
      </c>
      <c r="D223" s="37" t="s">
        <v>37</v>
      </c>
      <c r="E223" s="38" t="s">
        <v>1389</v>
      </c>
      <c r="F223" s="38" t="s">
        <v>1390</v>
      </c>
      <c r="G223" s="7" t="s">
        <v>25</v>
      </c>
      <c r="H223" s="36" t="s">
        <v>1391</v>
      </c>
      <c r="I223" s="36" t="s">
        <v>1392</v>
      </c>
      <c r="J223" s="38" t="s">
        <v>375</v>
      </c>
      <c r="K223" s="38" t="s">
        <v>1393</v>
      </c>
      <c r="L223" s="38" t="s">
        <v>376</v>
      </c>
      <c r="M223" s="36" t="s">
        <v>34</v>
      </c>
      <c r="N223" s="37" t="s">
        <v>1261</v>
      </c>
      <c r="O223" s="37" t="s">
        <v>455</v>
      </c>
      <c r="P223" s="7" t="s">
        <v>1135</v>
      </c>
    </row>
    <row r="224" customFormat="false" ht="22.5" hidden="false" customHeight="false" outlineLevel="0" collapsed="false">
      <c r="A224" s="34" t="s">
        <v>604</v>
      </c>
      <c r="B224" s="35" t="s">
        <v>1394</v>
      </c>
      <c r="C224" s="36" t="s">
        <v>1395</v>
      </c>
      <c r="D224" s="37" t="s">
        <v>37</v>
      </c>
      <c r="E224" s="38" t="s">
        <v>371</v>
      </c>
      <c r="F224" s="38" t="s">
        <v>1396</v>
      </c>
      <c r="G224" s="7" t="s">
        <v>25</v>
      </c>
      <c r="H224" s="36" t="s">
        <v>1397</v>
      </c>
      <c r="I224" s="36" t="s">
        <v>1398</v>
      </c>
      <c r="J224" s="38" t="s">
        <v>375</v>
      </c>
      <c r="K224" s="38" t="s">
        <v>1396</v>
      </c>
      <c r="L224" s="38" t="s">
        <v>376</v>
      </c>
      <c r="M224" s="36" t="s">
        <v>81</v>
      </c>
      <c r="N224" s="37" t="s">
        <v>1261</v>
      </c>
      <c r="O224" s="37" t="s">
        <v>455</v>
      </c>
      <c r="P224" s="7" t="s">
        <v>1135</v>
      </c>
    </row>
    <row r="225" customFormat="false" ht="22.5" hidden="false" customHeight="false" outlineLevel="0" collapsed="false">
      <c r="A225" s="34" t="s">
        <v>564</v>
      </c>
      <c r="B225" s="35" t="s">
        <v>1399</v>
      </c>
      <c r="C225" s="36" t="s">
        <v>1400</v>
      </c>
      <c r="D225" s="37" t="s">
        <v>37</v>
      </c>
      <c r="E225" s="38" t="s">
        <v>1401</v>
      </c>
      <c r="F225" s="38" t="s">
        <v>435</v>
      </c>
      <c r="G225" s="7" t="s">
        <v>40</v>
      </c>
      <c r="H225" s="36" t="s">
        <v>436</v>
      </c>
      <c r="I225" s="36" t="s">
        <v>437</v>
      </c>
      <c r="J225" s="38" t="s">
        <v>28</v>
      </c>
      <c r="K225" s="38" t="s">
        <v>1402</v>
      </c>
      <c r="L225" s="38" t="s">
        <v>30</v>
      </c>
      <c r="M225" s="36" t="s">
        <v>31</v>
      </c>
      <c r="N225" s="37" t="s">
        <v>1241</v>
      </c>
      <c r="O225" s="37" t="s">
        <v>451</v>
      </c>
      <c r="P225" s="7" t="s">
        <v>1135</v>
      </c>
    </row>
    <row r="226" customFormat="false" ht="22.5" hidden="false" customHeight="false" outlineLevel="0" collapsed="false">
      <c r="A226" s="34" t="s">
        <v>553</v>
      </c>
      <c r="B226" s="35" t="s">
        <v>1403</v>
      </c>
      <c r="C226" s="36" t="s">
        <v>1404</v>
      </c>
      <c r="D226" s="37" t="s">
        <v>59</v>
      </c>
      <c r="E226" s="38" t="s">
        <v>371</v>
      </c>
      <c r="F226" s="38" t="s">
        <v>1289</v>
      </c>
      <c r="G226" s="7" t="s">
        <v>40</v>
      </c>
      <c r="H226" s="36" t="s">
        <v>1290</v>
      </c>
      <c r="I226" s="36" t="s">
        <v>1291</v>
      </c>
      <c r="J226" s="38" t="s">
        <v>375</v>
      </c>
      <c r="K226" s="38" t="s">
        <v>1289</v>
      </c>
      <c r="L226" s="38" t="s">
        <v>376</v>
      </c>
      <c r="M226" s="36" t="s">
        <v>81</v>
      </c>
      <c r="N226" s="37" t="s">
        <v>1241</v>
      </c>
      <c r="O226" s="37" t="s">
        <v>451</v>
      </c>
      <c r="P226" s="7" t="s">
        <v>1135</v>
      </c>
    </row>
    <row r="227" customFormat="false" ht="22.5" hidden="false" customHeight="false" outlineLevel="0" collapsed="false">
      <c r="A227" s="34" t="s">
        <v>546</v>
      </c>
      <c r="B227" s="35" t="s">
        <v>1405</v>
      </c>
      <c r="C227" s="36" t="s">
        <v>1406</v>
      </c>
      <c r="D227" s="37" t="s">
        <v>634</v>
      </c>
      <c r="E227" s="38" t="s">
        <v>978</v>
      </c>
      <c r="F227" s="38" t="s">
        <v>1289</v>
      </c>
      <c r="G227" s="7" t="s">
        <v>40</v>
      </c>
      <c r="H227" s="36" t="s">
        <v>1290</v>
      </c>
      <c r="I227" s="36" t="s">
        <v>1291</v>
      </c>
      <c r="J227" s="38" t="s">
        <v>375</v>
      </c>
      <c r="K227" s="38" t="s">
        <v>1289</v>
      </c>
      <c r="L227" s="38" t="s">
        <v>376</v>
      </c>
      <c r="M227" s="36" t="s">
        <v>81</v>
      </c>
      <c r="N227" s="37" t="s">
        <v>1241</v>
      </c>
      <c r="O227" s="37" t="s">
        <v>451</v>
      </c>
      <c r="P227" s="7" t="s">
        <v>1135</v>
      </c>
    </row>
    <row r="228" customFormat="false" ht="22.5" hidden="false" customHeight="false" outlineLevel="0" collapsed="false">
      <c r="A228" s="34" t="s">
        <v>524</v>
      </c>
      <c r="B228" s="35" t="s">
        <v>1407</v>
      </c>
      <c r="C228" s="36" t="s">
        <v>1408</v>
      </c>
      <c r="D228" s="37" t="s">
        <v>37</v>
      </c>
      <c r="E228" s="38" t="s">
        <v>1409</v>
      </c>
      <c r="F228" s="38" t="s">
        <v>1410</v>
      </c>
      <c r="G228" s="7" t="s">
        <v>25</v>
      </c>
      <c r="H228" s="36" t="s">
        <v>1411</v>
      </c>
      <c r="I228" s="36" t="s">
        <v>1412</v>
      </c>
      <c r="J228" s="38" t="s">
        <v>28</v>
      </c>
      <c r="K228" s="38" t="s">
        <v>1410</v>
      </c>
      <c r="L228" s="38" t="s">
        <v>376</v>
      </c>
      <c r="M228" s="36" t="s">
        <v>1158</v>
      </c>
      <c r="N228" s="37" t="s">
        <v>1236</v>
      </c>
      <c r="O228" s="37" t="s">
        <v>451</v>
      </c>
      <c r="P228" s="7" t="s">
        <v>1135</v>
      </c>
    </row>
    <row r="229" customFormat="false" ht="22.5" hidden="false" customHeight="false" outlineLevel="0" collapsed="false">
      <c r="A229" s="34" t="s">
        <v>500</v>
      </c>
      <c r="B229" s="35" t="s">
        <v>1413</v>
      </c>
      <c r="C229" s="36" t="s">
        <v>1414</v>
      </c>
      <c r="D229" s="37" t="s">
        <v>37</v>
      </c>
      <c r="E229" s="38" t="s">
        <v>1415</v>
      </c>
      <c r="F229" s="38" t="s">
        <v>1416</v>
      </c>
      <c r="G229" s="7" t="s">
        <v>40</v>
      </c>
      <c r="H229" s="36" t="s">
        <v>1417</v>
      </c>
      <c r="I229" s="36" t="s">
        <v>1418</v>
      </c>
      <c r="J229" s="38" t="s">
        <v>28</v>
      </c>
      <c r="K229" s="38" t="s">
        <v>1419</v>
      </c>
      <c r="L229" s="38" t="s">
        <v>30</v>
      </c>
      <c r="M229" s="36" t="s">
        <v>681</v>
      </c>
      <c r="N229" s="37" t="s">
        <v>1236</v>
      </c>
      <c r="O229" s="37" t="s">
        <v>451</v>
      </c>
      <c r="P229" s="7" t="s">
        <v>1135</v>
      </c>
    </row>
    <row r="230" customFormat="false" ht="22.5" hidden="false" customHeight="false" outlineLevel="0" collapsed="false">
      <c r="A230" s="34" t="s">
        <v>489</v>
      </c>
      <c r="B230" s="35" t="s">
        <v>1420</v>
      </c>
      <c r="C230" s="36" t="s">
        <v>1421</v>
      </c>
      <c r="D230" s="37" t="s">
        <v>466</v>
      </c>
      <c r="E230" s="38" t="s">
        <v>243</v>
      </c>
      <c r="F230" s="38" t="s">
        <v>1422</v>
      </c>
      <c r="G230" s="7" t="s">
        <v>40</v>
      </c>
      <c r="H230" s="36" t="s">
        <v>1423</v>
      </c>
      <c r="I230" s="36" t="s">
        <v>1424</v>
      </c>
      <c r="J230" s="38" t="s">
        <v>28</v>
      </c>
      <c r="K230" s="38" t="s">
        <v>1422</v>
      </c>
      <c r="L230" s="38" t="s">
        <v>30</v>
      </c>
      <c r="M230" s="36" t="s">
        <v>31</v>
      </c>
      <c r="N230" s="37" t="s">
        <v>1236</v>
      </c>
      <c r="O230" s="37" t="s">
        <v>451</v>
      </c>
      <c r="P230" s="7" t="s">
        <v>1135</v>
      </c>
    </row>
    <row r="231" customFormat="false" ht="22.5" hidden="false" customHeight="false" outlineLevel="0" collapsed="false">
      <c r="A231" s="34" t="s">
        <v>478</v>
      </c>
      <c r="B231" s="35" t="s">
        <v>1425</v>
      </c>
      <c r="C231" s="36" t="s">
        <v>1426</v>
      </c>
      <c r="D231" s="37" t="s">
        <v>37</v>
      </c>
      <c r="E231" s="38" t="s">
        <v>1427</v>
      </c>
      <c r="F231" s="38" t="s">
        <v>1428</v>
      </c>
      <c r="G231" s="7" t="s">
        <v>40</v>
      </c>
      <c r="H231" s="36" t="s">
        <v>1429</v>
      </c>
      <c r="I231" s="36" t="s">
        <v>1430</v>
      </c>
      <c r="J231" s="38" t="s">
        <v>28</v>
      </c>
      <c r="K231" s="38" t="s">
        <v>1431</v>
      </c>
      <c r="L231" s="38" t="s">
        <v>30</v>
      </c>
      <c r="M231" s="36" t="s">
        <v>81</v>
      </c>
      <c r="N231" s="37" t="s">
        <v>1221</v>
      </c>
      <c r="O231" s="37" t="s">
        <v>443</v>
      </c>
      <c r="P231" s="7" t="s">
        <v>1135</v>
      </c>
    </row>
    <row r="232" customFormat="false" ht="22.5" hidden="false" customHeight="false" outlineLevel="0" collapsed="false">
      <c r="A232" s="34" t="s">
        <v>439</v>
      </c>
      <c r="B232" s="35" t="s">
        <v>1432</v>
      </c>
      <c r="C232" s="36" t="s">
        <v>1433</v>
      </c>
      <c r="D232" s="37" t="s">
        <v>59</v>
      </c>
      <c r="E232" s="38" t="s">
        <v>642</v>
      </c>
      <c r="F232" s="38" t="s">
        <v>1434</v>
      </c>
      <c r="G232" s="7" t="s">
        <v>40</v>
      </c>
      <c r="H232" s="36" t="s">
        <v>1435</v>
      </c>
      <c r="I232" s="36" t="s">
        <v>1436</v>
      </c>
      <c r="J232" s="38" t="s">
        <v>28</v>
      </c>
      <c r="K232" s="38" t="s">
        <v>1434</v>
      </c>
      <c r="L232" s="38" t="s">
        <v>376</v>
      </c>
      <c r="M232" s="36" t="s">
        <v>681</v>
      </c>
      <c r="N232" s="37" t="s">
        <v>1217</v>
      </c>
      <c r="O232" s="37" t="s">
        <v>443</v>
      </c>
      <c r="P232" s="7" t="s">
        <v>1135</v>
      </c>
    </row>
    <row r="233" customFormat="false" ht="22.5" hidden="false" customHeight="false" outlineLevel="0" collapsed="false">
      <c r="A233" s="34" t="s">
        <v>412</v>
      </c>
      <c r="B233" s="39" t="s">
        <v>1437</v>
      </c>
      <c r="C233" s="36" t="s">
        <v>1438</v>
      </c>
      <c r="D233" s="37" t="s">
        <v>125</v>
      </c>
      <c r="E233" s="38" t="s">
        <v>23</v>
      </c>
      <c r="F233" s="38" t="s">
        <v>1439</v>
      </c>
      <c r="G233" s="7" t="s">
        <v>25</v>
      </c>
      <c r="H233" s="36" t="s">
        <v>601</v>
      </c>
      <c r="I233" s="36" t="s">
        <v>1440</v>
      </c>
      <c r="J233" s="38" t="s">
        <v>28</v>
      </c>
      <c r="K233" s="38" t="s">
        <v>1439</v>
      </c>
      <c r="L233" s="38" t="s">
        <v>30</v>
      </c>
      <c r="M233" s="36" t="s">
        <v>81</v>
      </c>
      <c r="N233" s="37" t="s">
        <v>1217</v>
      </c>
      <c r="O233" s="37" t="s">
        <v>443</v>
      </c>
      <c r="P233" s="7" t="s">
        <v>1135</v>
      </c>
    </row>
    <row r="234" customFormat="false" ht="22.5" hidden="false" customHeight="false" outlineLevel="0" collapsed="false">
      <c r="A234" s="34" t="s">
        <v>400</v>
      </c>
      <c r="B234" s="35" t="s">
        <v>1441</v>
      </c>
      <c r="C234" s="36" t="s">
        <v>1442</v>
      </c>
      <c r="D234" s="37" t="s">
        <v>37</v>
      </c>
      <c r="E234" s="38" t="s">
        <v>1443</v>
      </c>
      <c r="F234" s="38" t="s">
        <v>1444</v>
      </c>
      <c r="G234" s="7" t="s">
        <v>40</v>
      </c>
      <c r="H234" s="36" t="s">
        <v>483</v>
      </c>
      <c r="I234" s="36" t="s">
        <v>1445</v>
      </c>
      <c r="J234" s="38" t="s">
        <v>28</v>
      </c>
      <c r="K234" s="38" t="s">
        <v>1446</v>
      </c>
      <c r="L234" s="38" t="s">
        <v>30</v>
      </c>
      <c r="M234" s="36" t="s">
        <v>81</v>
      </c>
      <c r="N234" s="37" t="s">
        <v>1212</v>
      </c>
      <c r="O234" s="37" t="s">
        <v>443</v>
      </c>
      <c r="P234" s="7" t="s">
        <v>1135</v>
      </c>
    </row>
    <row r="235" customFormat="false" ht="22.5" hidden="false" customHeight="false" outlineLevel="0" collapsed="false">
      <c r="A235" s="34" t="s">
        <v>377</v>
      </c>
      <c r="B235" s="35" t="s">
        <v>1447</v>
      </c>
      <c r="C235" s="36" t="s">
        <v>1448</v>
      </c>
      <c r="D235" s="37" t="s">
        <v>37</v>
      </c>
      <c r="E235" s="38" t="s">
        <v>371</v>
      </c>
      <c r="F235" s="38" t="s">
        <v>1449</v>
      </c>
      <c r="G235" s="7" t="s">
        <v>25</v>
      </c>
      <c r="H235" s="36" t="s">
        <v>1450</v>
      </c>
      <c r="I235" s="36" t="s">
        <v>1451</v>
      </c>
      <c r="J235" s="38" t="s">
        <v>375</v>
      </c>
      <c r="K235" s="38" t="s">
        <v>1449</v>
      </c>
      <c r="L235" s="38" t="s">
        <v>376</v>
      </c>
      <c r="M235" s="36" t="s">
        <v>81</v>
      </c>
      <c r="N235" s="37" t="s">
        <v>1212</v>
      </c>
      <c r="O235" s="37" t="s">
        <v>443</v>
      </c>
      <c r="P235" s="7" t="s">
        <v>1135</v>
      </c>
    </row>
    <row r="236" customFormat="false" ht="22.5" hidden="false" customHeight="false" outlineLevel="0" collapsed="false">
      <c r="A236" s="34" t="s">
        <v>347</v>
      </c>
      <c r="B236" s="35" t="s">
        <v>1452</v>
      </c>
      <c r="C236" s="36" t="s">
        <v>1453</v>
      </c>
      <c r="D236" s="37" t="s">
        <v>37</v>
      </c>
      <c r="E236" s="38" t="s">
        <v>371</v>
      </c>
      <c r="F236" s="38" t="s">
        <v>1454</v>
      </c>
      <c r="G236" s="7" t="s">
        <v>25</v>
      </c>
      <c r="H236" s="36" t="s">
        <v>1455</v>
      </c>
      <c r="I236" s="36" t="s">
        <v>1456</v>
      </c>
      <c r="J236" s="38" t="s">
        <v>375</v>
      </c>
      <c r="K236" s="38" t="s">
        <v>1454</v>
      </c>
      <c r="L236" s="38" t="s">
        <v>376</v>
      </c>
      <c r="M236" s="36" t="s">
        <v>1158</v>
      </c>
      <c r="N236" s="37" t="s">
        <v>1212</v>
      </c>
      <c r="O236" s="37" t="s">
        <v>443</v>
      </c>
      <c r="P236" s="7" t="s">
        <v>1135</v>
      </c>
    </row>
    <row r="237" customFormat="false" ht="22.5" hidden="false" customHeight="false" outlineLevel="0" collapsed="false">
      <c r="A237" s="34" t="s">
        <v>318</v>
      </c>
      <c r="B237" s="35" t="s">
        <v>1457</v>
      </c>
      <c r="C237" s="36" t="s">
        <v>1458</v>
      </c>
      <c r="D237" s="37" t="s">
        <v>37</v>
      </c>
      <c r="E237" s="38" t="s">
        <v>243</v>
      </c>
      <c r="F237" s="38" t="s">
        <v>1459</v>
      </c>
      <c r="G237" s="7" t="s">
        <v>40</v>
      </c>
      <c r="H237" s="36" t="s">
        <v>1460</v>
      </c>
      <c r="I237" s="36" t="s">
        <v>1461</v>
      </c>
      <c r="J237" s="38" t="s">
        <v>28</v>
      </c>
      <c r="K237" s="38" t="s">
        <v>1462</v>
      </c>
      <c r="L237" s="38" t="s">
        <v>30</v>
      </c>
      <c r="M237" s="36" t="s">
        <v>81</v>
      </c>
      <c r="N237" s="37" t="s">
        <v>1212</v>
      </c>
      <c r="O237" s="37" t="s">
        <v>443</v>
      </c>
      <c r="P237" s="7" t="s">
        <v>1135</v>
      </c>
    </row>
    <row r="238" customFormat="false" ht="22.5" hidden="false" customHeight="false" outlineLevel="0" collapsed="false">
      <c r="A238" s="34" t="s">
        <v>295</v>
      </c>
      <c r="B238" s="35" t="s">
        <v>1463</v>
      </c>
      <c r="C238" s="36" t="s">
        <v>1464</v>
      </c>
      <c r="D238" s="37" t="s">
        <v>59</v>
      </c>
      <c r="E238" s="38" t="s">
        <v>642</v>
      </c>
      <c r="F238" s="38" t="s">
        <v>1465</v>
      </c>
      <c r="G238" s="7" t="s">
        <v>25</v>
      </c>
      <c r="H238" s="36" t="s">
        <v>1466</v>
      </c>
      <c r="I238" s="36" t="s">
        <v>1467</v>
      </c>
      <c r="J238" s="38" t="s">
        <v>375</v>
      </c>
      <c r="K238" s="38" t="s">
        <v>1465</v>
      </c>
      <c r="L238" s="38" t="s">
        <v>376</v>
      </c>
      <c r="M238" s="36" t="s">
        <v>81</v>
      </c>
      <c r="N238" s="37" t="s">
        <v>1212</v>
      </c>
      <c r="O238" s="37" t="s">
        <v>443</v>
      </c>
      <c r="P238" s="7" t="s">
        <v>1135</v>
      </c>
    </row>
    <row r="239" customFormat="false" ht="22.5" hidden="false" customHeight="false" outlineLevel="0" collapsed="false">
      <c r="A239" s="34" t="s">
        <v>285</v>
      </c>
      <c r="B239" s="35" t="s">
        <v>1468</v>
      </c>
      <c r="C239" s="36" t="s">
        <v>1469</v>
      </c>
      <c r="D239" s="37" t="s">
        <v>229</v>
      </c>
      <c r="E239" s="38" t="s">
        <v>371</v>
      </c>
      <c r="F239" s="38" t="s">
        <v>1470</v>
      </c>
      <c r="G239" s="7" t="s">
        <v>25</v>
      </c>
      <c r="H239" s="36" t="s">
        <v>1471</v>
      </c>
      <c r="I239" s="36" t="s">
        <v>1472</v>
      </c>
      <c r="J239" s="38" t="s">
        <v>375</v>
      </c>
      <c r="K239" s="38" t="s">
        <v>1470</v>
      </c>
      <c r="L239" s="38" t="s">
        <v>376</v>
      </c>
      <c r="M239" s="38" t="s">
        <v>925</v>
      </c>
      <c r="N239" s="37" t="s">
        <v>1212</v>
      </c>
      <c r="O239" s="37" t="s">
        <v>443</v>
      </c>
      <c r="P239" s="7" t="s">
        <v>1135</v>
      </c>
    </row>
    <row r="240" customFormat="false" ht="22.5" hidden="false" customHeight="false" outlineLevel="0" collapsed="false">
      <c r="A240" s="34" t="s">
        <v>271</v>
      </c>
      <c r="B240" s="35" t="s">
        <v>1473</v>
      </c>
      <c r="C240" s="36" t="s">
        <v>1474</v>
      </c>
      <c r="D240" s="37" t="s">
        <v>125</v>
      </c>
      <c r="E240" s="38" t="s">
        <v>705</v>
      </c>
      <c r="F240" s="38" t="s">
        <v>706</v>
      </c>
      <c r="G240" s="7" t="s">
        <v>25</v>
      </c>
      <c r="H240" s="36" t="s">
        <v>707</v>
      </c>
      <c r="I240" s="36" t="s">
        <v>708</v>
      </c>
      <c r="J240" s="38" t="s">
        <v>28</v>
      </c>
      <c r="K240" s="38" t="s">
        <v>706</v>
      </c>
      <c r="L240" s="38" t="s">
        <v>150</v>
      </c>
      <c r="M240" s="36" t="s">
        <v>31</v>
      </c>
      <c r="N240" s="37" t="s">
        <v>1212</v>
      </c>
      <c r="O240" s="37" t="s">
        <v>443</v>
      </c>
      <c r="P240" s="7" t="s">
        <v>1135</v>
      </c>
    </row>
    <row r="241" customFormat="false" ht="22.5" hidden="false" customHeight="false" outlineLevel="0" collapsed="false">
      <c r="A241" s="34" t="s">
        <v>239</v>
      </c>
      <c r="B241" s="35" t="s">
        <v>1475</v>
      </c>
      <c r="C241" s="36" t="s">
        <v>1476</v>
      </c>
      <c r="D241" s="37" t="s">
        <v>37</v>
      </c>
      <c r="E241" s="38" t="s">
        <v>593</v>
      </c>
      <c r="F241" s="38" t="s">
        <v>1477</v>
      </c>
      <c r="G241" s="7" t="s">
        <v>40</v>
      </c>
      <c r="H241" s="36" t="s">
        <v>1478</v>
      </c>
      <c r="I241" s="36" t="s">
        <v>1479</v>
      </c>
      <c r="J241" s="38" t="s">
        <v>28</v>
      </c>
      <c r="K241" s="38" t="s">
        <v>1480</v>
      </c>
      <c r="L241" s="38" t="s">
        <v>30</v>
      </c>
      <c r="M241" s="36" t="s">
        <v>81</v>
      </c>
      <c r="N241" s="37" t="s">
        <v>1203</v>
      </c>
      <c r="O241" s="37" t="s">
        <v>440</v>
      </c>
      <c r="P241" s="7" t="s">
        <v>1135</v>
      </c>
    </row>
    <row r="242" customFormat="false" ht="22.5" hidden="false" customHeight="false" outlineLevel="0" collapsed="false">
      <c r="A242" s="34" t="s">
        <v>210</v>
      </c>
      <c r="B242" s="35" t="s">
        <v>1481</v>
      </c>
      <c r="C242" s="36" t="s">
        <v>1482</v>
      </c>
      <c r="D242" s="37" t="s">
        <v>37</v>
      </c>
      <c r="E242" s="38" t="s">
        <v>1483</v>
      </c>
      <c r="F242" s="38" t="s">
        <v>1484</v>
      </c>
      <c r="G242" s="7" t="s">
        <v>25</v>
      </c>
      <c r="H242" s="36" t="s">
        <v>1485</v>
      </c>
      <c r="I242" s="36" t="s">
        <v>1486</v>
      </c>
      <c r="J242" s="38" t="s">
        <v>375</v>
      </c>
      <c r="K242" s="38" t="s">
        <v>1484</v>
      </c>
      <c r="L242" s="38" t="s">
        <v>376</v>
      </c>
      <c r="M242" s="36" t="s">
        <v>179</v>
      </c>
      <c r="N242" s="37" t="s">
        <v>1203</v>
      </c>
      <c r="O242" s="37" t="s">
        <v>440</v>
      </c>
      <c r="P242" s="7" t="s">
        <v>1135</v>
      </c>
    </row>
    <row r="243" customFormat="false" ht="22.5" hidden="false" customHeight="false" outlineLevel="0" collapsed="false">
      <c r="A243" s="34" t="s">
        <v>194</v>
      </c>
      <c r="B243" s="35" t="s">
        <v>1487</v>
      </c>
      <c r="C243" s="36" t="s">
        <v>1488</v>
      </c>
      <c r="D243" s="37" t="s">
        <v>37</v>
      </c>
      <c r="E243" s="38" t="s">
        <v>978</v>
      </c>
      <c r="F243" s="38" t="s">
        <v>1489</v>
      </c>
      <c r="G243" s="7" t="s">
        <v>25</v>
      </c>
      <c r="H243" s="36" t="s">
        <v>1490</v>
      </c>
      <c r="I243" s="36" t="s">
        <v>1491</v>
      </c>
      <c r="J243" s="38" t="s">
        <v>375</v>
      </c>
      <c r="K243" s="38" t="s">
        <v>1489</v>
      </c>
      <c r="L243" s="38" t="s">
        <v>376</v>
      </c>
      <c r="M243" s="36" t="s">
        <v>81</v>
      </c>
      <c r="N243" s="37" t="s">
        <v>1203</v>
      </c>
      <c r="O243" s="37" t="s">
        <v>440</v>
      </c>
      <c r="P243" s="7" t="s">
        <v>1135</v>
      </c>
    </row>
    <row r="244" customFormat="false" ht="22.5" hidden="false" customHeight="false" outlineLevel="0" collapsed="false">
      <c r="A244" s="34" t="s">
        <v>185</v>
      </c>
      <c r="B244" s="35" t="s">
        <v>1492</v>
      </c>
      <c r="C244" s="36" t="s">
        <v>1493</v>
      </c>
      <c r="D244" s="37" t="s">
        <v>37</v>
      </c>
      <c r="E244" s="38" t="s">
        <v>1494</v>
      </c>
      <c r="F244" s="38" t="s">
        <v>1495</v>
      </c>
      <c r="G244" s="7" t="s">
        <v>25</v>
      </c>
      <c r="H244" s="36" t="s">
        <v>1496</v>
      </c>
      <c r="I244" s="36" t="s">
        <v>1497</v>
      </c>
      <c r="J244" s="38" t="s">
        <v>375</v>
      </c>
      <c r="K244" s="38" t="s">
        <v>1498</v>
      </c>
      <c r="L244" s="38" t="s">
        <v>376</v>
      </c>
      <c r="M244" s="38" t="s">
        <v>1499</v>
      </c>
      <c r="N244" s="37" t="s">
        <v>1203</v>
      </c>
      <c r="O244" s="37" t="s">
        <v>440</v>
      </c>
      <c r="P244" s="7" t="s">
        <v>1135</v>
      </c>
    </row>
    <row r="245" customFormat="false" ht="22.5" hidden="false" customHeight="false" outlineLevel="0" collapsed="false">
      <c r="A245" s="34" t="s">
        <v>159</v>
      </c>
      <c r="B245" s="35" t="s">
        <v>1500</v>
      </c>
      <c r="C245" s="36" t="s">
        <v>1501</v>
      </c>
      <c r="D245" s="37" t="s">
        <v>37</v>
      </c>
      <c r="E245" s="38" t="s">
        <v>593</v>
      </c>
      <c r="F245" s="38" t="s">
        <v>1477</v>
      </c>
      <c r="G245" s="7" t="s">
        <v>40</v>
      </c>
      <c r="H245" s="36" t="s">
        <v>1478</v>
      </c>
      <c r="I245" s="36" t="s">
        <v>1479</v>
      </c>
      <c r="J245" s="38" t="s">
        <v>28</v>
      </c>
      <c r="K245" s="38" t="s">
        <v>1477</v>
      </c>
      <c r="L245" s="38" t="s">
        <v>30</v>
      </c>
      <c r="M245" s="36" t="s">
        <v>81</v>
      </c>
      <c r="N245" s="37" t="s">
        <v>1203</v>
      </c>
      <c r="O245" s="37" t="s">
        <v>440</v>
      </c>
      <c r="P245" s="7" t="s">
        <v>1135</v>
      </c>
    </row>
    <row r="246" customFormat="false" ht="22.5" hidden="false" customHeight="false" outlineLevel="0" collapsed="false">
      <c r="A246" s="34" t="s">
        <v>151</v>
      </c>
      <c r="B246" s="35" t="s">
        <v>1502</v>
      </c>
      <c r="C246" s="36" t="s">
        <v>1503</v>
      </c>
      <c r="D246" s="37" t="s">
        <v>37</v>
      </c>
      <c r="E246" s="38" t="s">
        <v>243</v>
      </c>
      <c r="F246" s="38" t="s">
        <v>1504</v>
      </c>
      <c r="G246" s="7" t="s">
        <v>40</v>
      </c>
      <c r="H246" s="36" t="s">
        <v>1505</v>
      </c>
      <c r="I246" s="36" t="s">
        <v>1506</v>
      </c>
      <c r="J246" s="38" t="s">
        <v>28</v>
      </c>
      <c r="K246" s="38" t="s">
        <v>1504</v>
      </c>
      <c r="L246" s="38" t="s">
        <v>30</v>
      </c>
      <c r="M246" s="36" t="s">
        <v>81</v>
      </c>
      <c r="N246" s="37" t="s">
        <v>1203</v>
      </c>
      <c r="O246" s="37" t="s">
        <v>440</v>
      </c>
      <c r="P246" s="7" t="s">
        <v>1135</v>
      </c>
    </row>
    <row r="247" customFormat="false" ht="22.5" hidden="false" customHeight="false" outlineLevel="0" collapsed="false">
      <c r="A247" s="34" t="s">
        <v>133</v>
      </c>
      <c r="B247" s="35" t="s">
        <v>1507</v>
      </c>
      <c r="C247" s="36" t="s">
        <v>1508</v>
      </c>
      <c r="D247" s="37" t="s">
        <v>125</v>
      </c>
      <c r="E247" s="38" t="s">
        <v>371</v>
      </c>
      <c r="F247" s="38" t="s">
        <v>1509</v>
      </c>
      <c r="G247" s="7" t="s">
        <v>25</v>
      </c>
      <c r="H247" s="36" t="s">
        <v>1510</v>
      </c>
      <c r="I247" s="36" t="s">
        <v>1511</v>
      </c>
      <c r="J247" s="38" t="s">
        <v>375</v>
      </c>
      <c r="K247" s="38" t="s">
        <v>1509</v>
      </c>
      <c r="L247" s="38" t="s">
        <v>376</v>
      </c>
      <c r="M247" s="38" t="s">
        <v>1512</v>
      </c>
      <c r="N247" s="37" t="s">
        <v>1203</v>
      </c>
      <c r="O247" s="37" t="s">
        <v>440</v>
      </c>
      <c r="P247" s="7" t="s">
        <v>1135</v>
      </c>
    </row>
    <row r="248" customFormat="false" ht="22.5" hidden="false" customHeight="false" outlineLevel="0" collapsed="false">
      <c r="A248" s="34" t="s">
        <v>127</v>
      </c>
      <c r="B248" s="39" t="s">
        <v>1513</v>
      </c>
      <c r="C248" s="36" t="s">
        <v>1514</v>
      </c>
      <c r="D248" s="37" t="s">
        <v>1515</v>
      </c>
      <c r="E248" s="38" t="s">
        <v>1043</v>
      </c>
      <c r="F248" s="38" t="s">
        <v>1434</v>
      </c>
      <c r="G248" s="7" t="s">
        <v>40</v>
      </c>
      <c r="H248" s="36" t="s">
        <v>1435</v>
      </c>
      <c r="I248" s="36" t="s">
        <v>1436</v>
      </c>
      <c r="J248" s="38" t="s">
        <v>28</v>
      </c>
      <c r="K248" s="38" t="s">
        <v>1434</v>
      </c>
      <c r="L248" s="38" t="s">
        <v>376</v>
      </c>
      <c r="M248" s="36" t="s">
        <v>681</v>
      </c>
      <c r="N248" s="37" t="s">
        <v>1203</v>
      </c>
      <c r="O248" s="37" t="s">
        <v>440</v>
      </c>
      <c r="P248" s="7" t="s">
        <v>1135</v>
      </c>
    </row>
    <row r="249" customFormat="false" ht="22.5" hidden="false" customHeight="false" outlineLevel="0" collapsed="false">
      <c r="A249" s="34" t="s">
        <v>114</v>
      </c>
      <c r="B249" s="35" t="s">
        <v>1516</v>
      </c>
      <c r="C249" s="36" t="s">
        <v>1517</v>
      </c>
      <c r="D249" s="37" t="s">
        <v>37</v>
      </c>
      <c r="E249" s="38" t="s">
        <v>1483</v>
      </c>
      <c r="F249" s="38" t="s">
        <v>1518</v>
      </c>
      <c r="G249" s="7" t="s">
        <v>25</v>
      </c>
      <c r="H249" s="36" t="s">
        <v>1519</v>
      </c>
      <c r="I249" s="36" t="s">
        <v>1520</v>
      </c>
      <c r="J249" s="38" t="s">
        <v>375</v>
      </c>
      <c r="K249" s="38" t="s">
        <v>1521</v>
      </c>
      <c r="L249" s="38" t="s">
        <v>376</v>
      </c>
      <c r="M249" s="36" t="s">
        <v>81</v>
      </c>
      <c r="N249" s="37" t="s">
        <v>1200</v>
      </c>
      <c r="O249" s="37" t="s">
        <v>440</v>
      </c>
      <c r="P249" s="7" t="s">
        <v>1135</v>
      </c>
    </row>
    <row r="250" customFormat="false" ht="22.5" hidden="false" customHeight="false" outlineLevel="0" collapsed="false">
      <c r="A250" s="34" t="s">
        <v>106</v>
      </c>
      <c r="B250" s="35" t="s">
        <v>1522</v>
      </c>
      <c r="C250" s="36" t="s">
        <v>1523</v>
      </c>
      <c r="D250" s="37" t="s">
        <v>37</v>
      </c>
      <c r="E250" s="38" t="s">
        <v>1288</v>
      </c>
      <c r="F250" s="38" t="s">
        <v>1524</v>
      </c>
      <c r="G250" s="7" t="s">
        <v>40</v>
      </c>
      <c r="H250" s="36" t="s">
        <v>1525</v>
      </c>
      <c r="I250" s="36" t="s">
        <v>1526</v>
      </c>
      <c r="J250" s="38" t="s">
        <v>375</v>
      </c>
      <c r="K250" s="38" t="s">
        <v>1524</v>
      </c>
      <c r="L250" s="38" t="s">
        <v>376</v>
      </c>
      <c r="M250" s="38" t="s">
        <v>925</v>
      </c>
      <c r="N250" s="37" t="s">
        <v>1200</v>
      </c>
      <c r="O250" s="37" t="s">
        <v>440</v>
      </c>
      <c r="P250" s="7" t="s">
        <v>1135</v>
      </c>
    </row>
    <row r="251" customFormat="false" ht="22.5" hidden="false" customHeight="false" outlineLevel="0" collapsed="false">
      <c r="A251" s="34" t="s">
        <v>1527</v>
      </c>
      <c r="B251" s="35" t="s">
        <v>1528</v>
      </c>
      <c r="C251" s="36" t="s">
        <v>1529</v>
      </c>
      <c r="D251" s="37" t="s">
        <v>585</v>
      </c>
      <c r="E251" s="38" t="s">
        <v>1530</v>
      </c>
      <c r="F251" s="38" t="s">
        <v>1531</v>
      </c>
      <c r="G251" s="7" t="s">
        <v>25</v>
      </c>
      <c r="H251" s="36" t="s">
        <v>1532</v>
      </c>
      <c r="I251" s="36" t="s">
        <v>1533</v>
      </c>
      <c r="J251" s="38" t="s">
        <v>375</v>
      </c>
      <c r="K251" s="38" t="s">
        <v>1531</v>
      </c>
      <c r="L251" s="38" t="s">
        <v>376</v>
      </c>
      <c r="M251" s="36" t="s">
        <v>81</v>
      </c>
      <c r="N251" s="37" t="s">
        <v>1200</v>
      </c>
      <c r="O251" s="37" t="s">
        <v>440</v>
      </c>
      <c r="P251" s="7" t="s">
        <v>1135</v>
      </c>
    </row>
    <row r="252" customFormat="false" ht="22.5" hidden="false" customHeight="false" outlineLevel="0" collapsed="false">
      <c r="A252" s="34" t="s">
        <v>98</v>
      </c>
      <c r="B252" s="35" t="s">
        <v>1534</v>
      </c>
      <c r="C252" s="36" t="s">
        <v>1535</v>
      </c>
      <c r="D252" s="37" t="s">
        <v>37</v>
      </c>
      <c r="E252" s="38" t="s">
        <v>1288</v>
      </c>
      <c r="F252" s="38" t="s">
        <v>1536</v>
      </c>
      <c r="G252" s="7" t="s">
        <v>40</v>
      </c>
      <c r="H252" s="36" t="s">
        <v>1537</v>
      </c>
      <c r="I252" s="36" t="s">
        <v>1538</v>
      </c>
      <c r="J252" s="38" t="s">
        <v>375</v>
      </c>
      <c r="K252" s="38" t="s">
        <v>1536</v>
      </c>
      <c r="L252" s="38" t="s">
        <v>376</v>
      </c>
      <c r="M252" s="38" t="s">
        <v>1539</v>
      </c>
      <c r="N252" s="37" t="s">
        <v>1196</v>
      </c>
      <c r="O252" s="37" t="s">
        <v>440</v>
      </c>
      <c r="P252" s="7" t="s">
        <v>1135</v>
      </c>
    </row>
    <row r="253" customFormat="false" ht="22.5" hidden="false" customHeight="false" outlineLevel="0" collapsed="false">
      <c r="A253" s="34" t="s">
        <v>90</v>
      </c>
      <c r="B253" s="35" t="s">
        <v>1540</v>
      </c>
      <c r="C253" s="36" t="s">
        <v>1541</v>
      </c>
      <c r="D253" s="37" t="s">
        <v>37</v>
      </c>
      <c r="E253" s="38" t="s">
        <v>878</v>
      </c>
      <c r="F253" s="38" t="s">
        <v>879</v>
      </c>
      <c r="G253" s="7" t="s">
        <v>40</v>
      </c>
      <c r="H253" s="36" t="s">
        <v>880</v>
      </c>
      <c r="I253" s="36" t="s">
        <v>881</v>
      </c>
      <c r="J253" s="38" t="s">
        <v>28</v>
      </c>
      <c r="K253" s="38" t="s">
        <v>1542</v>
      </c>
      <c r="L253" s="38" t="s">
        <v>376</v>
      </c>
      <c r="M253" s="36" t="s">
        <v>681</v>
      </c>
      <c r="N253" s="37" t="s">
        <v>1196</v>
      </c>
      <c r="O253" s="37" t="s">
        <v>440</v>
      </c>
      <c r="P253" s="7" t="s">
        <v>1135</v>
      </c>
    </row>
    <row r="254" customFormat="false" ht="22.5" hidden="false" customHeight="false" outlineLevel="0" collapsed="false">
      <c r="A254" s="34" t="s">
        <v>71</v>
      </c>
      <c r="B254" s="35" t="s">
        <v>1543</v>
      </c>
      <c r="C254" s="36" t="s">
        <v>1544</v>
      </c>
      <c r="D254" s="37" t="s">
        <v>37</v>
      </c>
      <c r="E254" s="38" t="s">
        <v>642</v>
      </c>
      <c r="F254" s="38" t="s">
        <v>1545</v>
      </c>
      <c r="G254" s="7" t="s">
        <v>40</v>
      </c>
      <c r="H254" s="36" t="s">
        <v>1546</v>
      </c>
      <c r="I254" s="36" t="s">
        <v>1547</v>
      </c>
      <c r="J254" s="38" t="s">
        <v>375</v>
      </c>
      <c r="K254" s="38" t="s">
        <v>1545</v>
      </c>
      <c r="L254" s="38" t="s">
        <v>376</v>
      </c>
      <c r="M254" s="36" t="s">
        <v>34</v>
      </c>
      <c r="N254" s="37" t="s">
        <v>1196</v>
      </c>
      <c r="O254" s="37" t="s">
        <v>440</v>
      </c>
      <c r="P254" s="7" t="s">
        <v>1135</v>
      </c>
    </row>
    <row r="255" customFormat="false" ht="22.5" hidden="false" customHeight="false" outlineLevel="0" collapsed="false">
      <c r="A255" s="34" t="s">
        <v>1548</v>
      </c>
      <c r="B255" s="35" t="s">
        <v>1549</v>
      </c>
      <c r="C255" s="36" t="s">
        <v>1550</v>
      </c>
      <c r="D255" s="37" t="s">
        <v>37</v>
      </c>
      <c r="E255" s="38" t="s">
        <v>371</v>
      </c>
      <c r="F255" s="38" t="s">
        <v>1551</v>
      </c>
      <c r="G255" s="7" t="s">
        <v>25</v>
      </c>
      <c r="H255" s="36" t="s">
        <v>1552</v>
      </c>
      <c r="I255" s="36" t="s">
        <v>1553</v>
      </c>
      <c r="J255" s="38" t="s">
        <v>375</v>
      </c>
      <c r="K255" s="38" t="s">
        <v>1551</v>
      </c>
      <c r="L255" s="38" t="s">
        <v>376</v>
      </c>
      <c r="M255" s="36" t="s">
        <v>625</v>
      </c>
      <c r="N255" s="37" t="s">
        <v>1190</v>
      </c>
      <c r="O255" s="37" t="s">
        <v>431</v>
      </c>
      <c r="P255" s="7" t="s">
        <v>1135</v>
      </c>
    </row>
    <row r="256" customFormat="false" ht="22.5" hidden="false" customHeight="false" outlineLevel="0" collapsed="false">
      <c r="A256" s="34" t="s">
        <v>1554</v>
      </c>
      <c r="B256" s="35" t="s">
        <v>1555</v>
      </c>
      <c r="C256" s="36" t="s">
        <v>1556</v>
      </c>
      <c r="D256" s="37" t="s">
        <v>37</v>
      </c>
      <c r="E256" s="38" t="s">
        <v>1256</v>
      </c>
      <c r="F256" s="38" t="s">
        <v>1557</v>
      </c>
      <c r="G256" s="7" t="s">
        <v>25</v>
      </c>
      <c r="H256" s="36" t="s">
        <v>1558</v>
      </c>
      <c r="I256" s="36" t="s">
        <v>1559</v>
      </c>
      <c r="J256" s="38" t="s">
        <v>375</v>
      </c>
      <c r="K256" s="38" t="s">
        <v>1557</v>
      </c>
      <c r="L256" s="38" t="s">
        <v>376</v>
      </c>
      <c r="M256" s="36" t="s">
        <v>81</v>
      </c>
      <c r="N256" s="37" t="s">
        <v>1190</v>
      </c>
      <c r="O256" s="37" t="s">
        <v>431</v>
      </c>
      <c r="P256" s="7" t="s">
        <v>1135</v>
      </c>
    </row>
    <row r="257" customFormat="false" ht="22.5" hidden="false" customHeight="false" outlineLevel="0" collapsed="false">
      <c r="A257" s="34" t="s">
        <v>1560</v>
      </c>
      <c r="B257" s="39" t="s">
        <v>1561</v>
      </c>
      <c r="C257" s="36" t="s">
        <v>1562</v>
      </c>
      <c r="D257" s="37" t="s">
        <v>37</v>
      </c>
      <c r="E257" s="38" t="s">
        <v>593</v>
      </c>
      <c r="F257" s="38" t="s">
        <v>1477</v>
      </c>
      <c r="G257" s="7" t="s">
        <v>40</v>
      </c>
      <c r="H257" s="36" t="s">
        <v>1478</v>
      </c>
      <c r="I257" s="36" t="s">
        <v>1479</v>
      </c>
      <c r="J257" s="38" t="s">
        <v>28</v>
      </c>
      <c r="K257" s="38" t="s">
        <v>1563</v>
      </c>
      <c r="L257" s="38" t="s">
        <v>30</v>
      </c>
      <c r="M257" s="36" t="s">
        <v>81</v>
      </c>
      <c r="N257" s="37" t="s">
        <v>1190</v>
      </c>
      <c r="O257" s="37" t="s">
        <v>431</v>
      </c>
      <c r="P257" s="7" t="s">
        <v>1135</v>
      </c>
    </row>
    <row r="258" customFormat="false" ht="22.5" hidden="false" customHeight="false" outlineLevel="0" collapsed="false">
      <c r="A258" s="34" t="s">
        <v>1564</v>
      </c>
      <c r="B258" s="35" t="s">
        <v>1565</v>
      </c>
      <c r="C258" s="36" t="s">
        <v>1566</v>
      </c>
      <c r="D258" s="37" t="s">
        <v>37</v>
      </c>
      <c r="E258" s="38" t="s">
        <v>1483</v>
      </c>
      <c r="F258" s="38" t="s">
        <v>1567</v>
      </c>
      <c r="G258" s="7" t="s">
        <v>25</v>
      </c>
      <c r="H258" s="36" t="s">
        <v>1568</v>
      </c>
      <c r="I258" s="36" t="s">
        <v>1569</v>
      </c>
      <c r="J258" s="38" t="s">
        <v>375</v>
      </c>
      <c r="K258" s="38" t="s">
        <v>1570</v>
      </c>
      <c r="L258" s="38" t="s">
        <v>376</v>
      </c>
      <c r="M258" s="36" t="s">
        <v>34</v>
      </c>
      <c r="N258" s="37" t="s">
        <v>1190</v>
      </c>
      <c r="O258" s="37" t="s">
        <v>431</v>
      </c>
      <c r="P258" s="7" t="s">
        <v>1135</v>
      </c>
    </row>
    <row r="259" customFormat="false" ht="22.5" hidden="false" customHeight="false" outlineLevel="0" collapsed="false">
      <c r="A259" s="34" t="s">
        <v>54</v>
      </c>
      <c r="B259" s="35" t="s">
        <v>1571</v>
      </c>
      <c r="C259" s="36" t="s">
        <v>1572</v>
      </c>
      <c r="D259" s="37" t="s">
        <v>37</v>
      </c>
      <c r="E259" s="38" t="s">
        <v>1288</v>
      </c>
      <c r="F259" s="38" t="s">
        <v>1573</v>
      </c>
      <c r="G259" s="7" t="s">
        <v>25</v>
      </c>
      <c r="H259" s="36" t="s">
        <v>1574</v>
      </c>
      <c r="I259" s="36" t="s">
        <v>1575</v>
      </c>
      <c r="J259" s="38" t="s">
        <v>375</v>
      </c>
      <c r="K259" s="38" t="s">
        <v>1573</v>
      </c>
      <c r="L259" s="38" t="s">
        <v>376</v>
      </c>
      <c r="M259" s="36" t="s">
        <v>81</v>
      </c>
      <c r="N259" s="37" t="s">
        <v>1190</v>
      </c>
      <c r="O259" s="37" t="s">
        <v>431</v>
      </c>
      <c r="P259" s="7" t="s">
        <v>1135</v>
      </c>
    </row>
    <row r="260" customFormat="false" ht="22.5" hidden="false" customHeight="false" outlineLevel="0" collapsed="false">
      <c r="A260" s="34" t="s">
        <v>1576</v>
      </c>
      <c r="B260" s="35" t="s">
        <v>1577</v>
      </c>
      <c r="C260" s="36" t="s">
        <v>1578</v>
      </c>
      <c r="D260" s="37" t="s">
        <v>37</v>
      </c>
      <c r="E260" s="38" t="s">
        <v>371</v>
      </c>
      <c r="F260" s="38" t="s">
        <v>1545</v>
      </c>
      <c r="G260" s="7" t="s">
        <v>40</v>
      </c>
      <c r="H260" s="36" t="s">
        <v>1546</v>
      </c>
      <c r="I260" s="36" t="s">
        <v>1547</v>
      </c>
      <c r="J260" s="38" t="s">
        <v>375</v>
      </c>
      <c r="K260" s="38" t="s">
        <v>1545</v>
      </c>
      <c r="L260" s="38" t="s">
        <v>376</v>
      </c>
      <c r="M260" s="36" t="s">
        <v>34</v>
      </c>
      <c r="N260" s="37" t="s">
        <v>1190</v>
      </c>
      <c r="O260" s="37" t="s">
        <v>431</v>
      </c>
      <c r="P260" s="7" t="s">
        <v>1135</v>
      </c>
    </row>
    <row r="261" customFormat="false" ht="22.5" hidden="false" customHeight="false" outlineLevel="0" collapsed="false">
      <c r="A261" s="34" t="s">
        <v>1579</v>
      </c>
      <c r="B261" s="35" t="s">
        <v>1580</v>
      </c>
      <c r="C261" s="36" t="s">
        <v>1581</v>
      </c>
      <c r="D261" s="37" t="s">
        <v>37</v>
      </c>
      <c r="E261" s="38" t="s">
        <v>1582</v>
      </c>
      <c r="F261" s="38" t="s">
        <v>1583</v>
      </c>
      <c r="G261" s="7" t="s">
        <v>40</v>
      </c>
      <c r="H261" s="36" t="s">
        <v>1584</v>
      </c>
      <c r="I261" s="36" t="s">
        <v>1585</v>
      </c>
      <c r="J261" s="38" t="s">
        <v>28</v>
      </c>
      <c r="K261" s="38" t="s">
        <v>1586</v>
      </c>
      <c r="L261" s="38" t="s">
        <v>30</v>
      </c>
      <c r="M261" s="36" t="s">
        <v>681</v>
      </c>
      <c r="N261" s="37" t="s">
        <v>1190</v>
      </c>
      <c r="O261" s="37" t="s">
        <v>431</v>
      </c>
      <c r="P261" s="7" t="s">
        <v>1135</v>
      </c>
    </row>
    <row r="262" customFormat="false" ht="22.5" hidden="false" customHeight="false" outlineLevel="0" collapsed="false">
      <c r="A262" s="34" t="s">
        <v>32</v>
      </c>
      <c r="B262" s="35" t="s">
        <v>1587</v>
      </c>
      <c r="C262" s="36" t="s">
        <v>1588</v>
      </c>
      <c r="D262" s="37" t="s">
        <v>37</v>
      </c>
      <c r="E262" s="38" t="s">
        <v>1483</v>
      </c>
      <c r="F262" s="38" t="s">
        <v>306</v>
      </c>
      <c r="G262" s="7" t="s">
        <v>25</v>
      </c>
      <c r="H262" s="36" t="s">
        <v>276</v>
      </c>
      <c r="I262" s="36" t="s">
        <v>1589</v>
      </c>
      <c r="J262" s="38" t="s">
        <v>375</v>
      </c>
      <c r="K262" s="38" t="s">
        <v>1590</v>
      </c>
      <c r="L262" s="38" t="s">
        <v>376</v>
      </c>
      <c r="M262" s="36" t="s">
        <v>81</v>
      </c>
      <c r="N262" s="37" t="s">
        <v>1184</v>
      </c>
      <c r="O262" s="37" t="s">
        <v>431</v>
      </c>
      <c r="P262" s="7" t="s">
        <v>1135</v>
      </c>
    </row>
    <row r="263" customFormat="false" ht="22.5" hidden="false" customHeight="false" outlineLevel="0" collapsed="false">
      <c r="A263" s="34" t="s">
        <v>1591</v>
      </c>
      <c r="B263" s="35" t="s">
        <v>1592</v>
      </c>
      <c r="C263" s="36" t="s">
        <v>1593</v>
      </c>
      <c r="D263" s="37" t="s">
        <v>37</v>
      </c>
      <c r="E263" s="38" t="s">
        <v>243</v>
      </c>
      <c r="F263" s="38" t="s">
        <v>1594</v>
      </c>
      <c r="G263" s="7" t="s">
        <v>40</v>
      </c>
      <c r="H263" s="36" t="s">
        <v>1595</v>
      </c>
      <c r="I263" s="36" t="s">
        <v>1596</v>
      </c>
      <c r="J263" s="38" t="s">
        <v>28</v>
      </c>
      <c r="K263" s="38" t="s">
        <v>1594</v>
      </c>
      <c r="L263" s="38" t="s">
        <v>30</v>
      </c>
      <c r="M263" s="36" t="s">
        <v>31</v>
      </c>
      <c r="N263" s="37" t="s">
        <v>1184</v>
      </c>
      <c r="O263" s="37" t="s">
        <v>431</v>
      </c>
      <c r="P263" s="7" t="s">
        <v>1135</v>
      </c>
    </row>
    <row r="264" customFormat="false" ht="22.5" hidden="false" customHeight="false" outlineLevel="0" collapsed="false">
      <c r="A264" s="34" t="s">
        <v>1597</v>
      </c>
      <c r="B264" s="39" t="s">
        <v>1598</v>
      </c>
      <c r="C264" s="36" t="s">
        <v>1599</v>
      </c>
      <c r="D264" s="37" t="s">
        <v>1515</v>
      </c>
      <c r="E264" s="38" t="s">
        <v>23</v>
      </c>
      <c r="F264" s="38" t="s">
        <v>1352</v>
      </c>
      <c r="G264" s="7" t="s">
        <v>40</v>
      </c>
      <c r="H264" s="36" t="s">
        <v>1353</v>
      </c>
      <c r="I264" s="36" t="s">
        <v>1354</v>
      </c>
      <c r="J264" s="38" t="s">
        <v>28</v>
      </c>
      <c r="K264" s="38" t="s">
        <v>1352</v>
      </c>
      <c r="L264" s="38" t="s">
        <v>30</v>
      </c>
      <c r="M264" s="36" t="s">
        <v>81</v>
      </c>
      <c r="N264" s="37" t="s">
        <v>1184</v>
      </c>
      <c r="O264" s="37" t="s">
        <v>431</v>
      </c>
      <c r="P264" s="7" t="s">
        <v>1135</v>
      </c>
    </row>
    <row r="265" customFormat="false" ht="22.5" hidden="false" customHeight="false" outlineLevel="0" collapsed="false">
      <c r="A265" s="34" t="s">
        <v>1600</v>
      </c>
      <c r="B265" s="35" t="s">
        <v>1601</v>
      </c>
      <c r="C265" s="36" t="s">
        <v>1602</v>
      </c>
      <c r="D265" s="37" t="s">
        <v>22</v>
      </c>
      <c r="E265" s="38" t="s">
        <v>642</v>
      </c>
      <c r="F265" s="38" t="s">
        <v>1603</v>
      </c>
      <c r="G265" s="7" t="s">
        <v>40</v>
      </c>
      <c r="H265" s="36" t="s">
        <v>1604</v>
      </c>
      <c r="I265" s="36" t="s">
        <v>1605</v>
      </c>
      <c r="J265" s="38" t="s">
        <v>375</v>
      </c>
      <c r="K265" s="38" t="s">
        <v>1603</v>
      </c>
      <c r="L265" s="38" t="s">
        <v>376</v>
      </c>
      <c r="M265" s="36" t="s">
        <v>625</v>
      </c>
      <c r="N265" s="37" t="s">
        <v>1178</v>
      </c>
      <c r="O265" s="37" t="s">
        <v>431</v>
      </c>
      <c r="P265" s="7" t="s">
        <v>1135</v>
      </c>
    </row>
    <row r="266" customFormat="false" ht="22.5" hidden="false" customHeight="false" outlineLevel="0" collapsed="false">
      <c r="A266" s="34" t="s">
        <v>1606</v>
      </c>
      <c r="B266" s="35" t="s">
        <v>1607</v>
      </c>
      <c r="C266" s="36" t="s">
        <v>1608</v>
      </c>
      <c r="D266" s="37" t="s">
        <v>37</v>
      </c>
      <c r="E266" s="38" t="s">
        <v>371</v>
      </c>
      <c r="F266" s="38" t="s">
        <v>1609</v>
      </c>
      <c r="G266" s="7" t="s">
        <v>25</v>
      </c>
      <c r="H266" s="36" t="s">
        <v>1258</v>
      </c>
      <c r="I266" s="36" t="s">
        <v>1610</v>
      </c>
      <c r="J266" s="38" t="s">
        <v>375</v>
      </c>
      <c r="K266" s="38" t="s">
        <v>1609</v>
      </c>
      <c r="L266" s="38" t="s">
        <v>376</v>
      </c>
      <c r="M266" s="36" t="s">
        <v>1158</v>
      </c>
      <c r="N266" s="37" t="s">
        <v>1178</v>
      </c>
      <c r="O266" s="37" t="s">
        <v>431</v>
      </c>
      <c r="P266" s="7" t="s">
        <v>1135</v>
      </c>
    </row>
    <row r="267" customFormat="false" ht="22.5" hidden="false" customHeight="false" outlineLevel="0" collapsed="false">
      <c r="A267" s="34" t="s">
        <v>1611</v>
      </c>
      <c r="B267" s="35" t="s">
        <v>1612</v>
      </c>
      <c r="C267" s="36" t="s">
        <v>1613</v>
      </c>
      <c r="D267" s="37" t="s">
        <v>37</v>
      </c>
      <c r="E267" s="38" t="s">
        <v>23</v>
      </c>
      <c r="F267" s="38" t="s">
        <v>1614</v>
      </c>
      <c r="G267" s="7" t="s">
        <v>25</v>
      </c>
      <c r="H267" s="36" t="s">
        <v>1615</v>
      </c>
      <c r="I267" s="36" t="s">
        <v>1616</v>
      </c>
      <c r="J267" s="38" t="s">
        <v>28</v>
      </c>
      <c r="K267" s="38" t="s">
        <v>1617</v>
      </c>
      <c r="L267" s="38" t="s">
        <v>30</v>
      </c>
      <c r="M267" s="36" t="s">
        <v>31</v>
      </c>
      <c r="N267" s="37" t="s">
        <v>1178</v>
      </c>
      <c r="O267" s="37" t="s">
        <v>431</v>
      </c>
      <c r="P267" s="7" t="s">
        <v>1135</v>
      </c>
    </row>
    <row r="268" customFormat="false" ht="22.5" hidden="false" customHeight="false" outlineLevel="0" collapsed="false">
      <c r="A268" s="34" t="s">
        <v>1618</v>
      </c>
      <c r="B268" s="35" t="s">
        <v>1619</v>
      </c>
      <c r="C268" s="36" t="s">
        <v>1620</v>
      </c>
      <c r="D268" s="37" t="s">
        <v>37</v>
      </c>
      <c r="E268" s="38" t="s">
        <v>1256</v>
      </c>
      <c r="F268" s="38" t="s">
        <v>1621</v>
      </c>
      <c r="G268" s="7" t="s">
        <v>25</v>
      </c>
      <c r="H268" s="36" t="s">
        <v>1622</v>
      </c>
      <c r="I268" s="36" t="s">
        <v>1623</v>
      </c>
      <c r="J268" s="38" t="s">
        <v>375</v>
      </c>
      <c r="K268" s="38" t="s">
        <v>1621</v>
      </c>
      <c r="L268" s="38" t="s">
        <v>376</v>
      </c>
      <c r="M268" s="36" t="s">
        <v>81</v>
      </c>
      <c r="N268" s="37" t="s">
        <v>1166</v>
      </c>
      <c r="O268" s="37" t="s">
        <v>428</v>
      </c>
      <c r="P268" s="7" t="s">
        <v>1135</v>
      </c>
    </row>
    <row r="269" customFormat="false" ht="22.5" hidden="false" customHeight="false" outlineLevel="0" collapsed="false">
      <c r="A269" s="34" t="s">
        <v>1624</v>
      </c>
      <c r="B269" s="35" t="s">
        <v>1625</v>
      </c>
      <c r="C269" s="36" t="s">
        <v>1626</v>
      </c>
      <c r="D269" s="37" t="s">
        <v>59</v>
      </c>
      <c r="E269" s="38" t="s">
        <v>511</v>
      </c>
      <c r="F269" s="38" t="s">
        <v>962</v>
      </c>
      <c r="G269" s="7" t="s">
        <v>25</v>
      </c>
      <c r="H269" s="36" t="s">
        <v>963</v>
      </c>
      <c r="I269" s="36" t="s">
        <v>964</v>
      </c>
      <c r="J269" s="38" t="s">
        <v>28</v>
      </c>
      <c r="K269" s="38" t="s">
        <v>1627</v>
      </c>
      <c r="L269" s="38" t="s">
        <v>150</v>
      </c>
      <c r="M269" s="36" t="s">
        <v>31</v>
      </c>
      <c r="N269" s="37" t="s">
        <v>1166</v>
      </c>
      <c r="O269" s="37" t="s">
        <v>428</v>
      </c>
      <c r="P269" s="7" t="s">
        <v>1135</v>
      </c>
    </row>
    <row r="270" customFormat="false" ht="22.5" hidden="false" customHeight="false" outlineLevel="0" collapsed="false">
      <c r="A270" s="34" t="s">
        <v>1628</v>
      </c>
      <c r="B270" s="35" t="s">
        <v>1629</v>
      </c>
      <c r="C270" s="36" t="s">
        <v>1630</v>
      </c>
      <c r="D270" s="37" t="s">
        <v>125</v>
      </c>
      <c r="E270" s="38" t="s">
        <v>38</v>
      </c>
      <c r="F270" s="38" t="s">
        <v>1631</v>
      </c>
      <c r="G270" s="7" t="s">
        <v>40</v>
      </c>
      <c r="H270" s="36" t="s">
        <v>483</v>
      </c>
      <c r="I270" s="36" t="s">
        <v>1632</v>
      </c>
      <c r="J270" s="38" t="s">
        <v>28</v>
      </c>
      <c r="K270" s="38" t="s">
        <v>1631</v>
      </c>
      <c r="L270" s="38" t="s">
        <v>30</v>
      </c>
      <c r="M270" s="36" t="s">
        <v>31</v>
      </c>
      <c r="N270" s="37" t="s">
        <v>1166</v>
      </c>
      <c r="O270" s="37" t="s">
        <v>428</v>
      </c>
      <c r="P270" s="7" t="s">
        <v>1135</v>
      </c>
    </row>
    <row r="271" customFormat="false" ht="22.5" hidden="false" customHeight="false" outlineLevel="0" collapsed="false">
      <c r="A271" s="34" t="s">
        <v>1633</v>
      </c>
      <c r="B271" s="35" t="s">
        <v>1634</v>
      </c>
      <c r="C271" s="36" t="s">
        <v>1635</v>
      </c>
      <c r="D271" s="37" t="s">
        <v>125</v>
      </c>
      <c r="E271" s="38" t="s">
        <v>1636</v>
      </c>
      <c r="F271" s="38" t="s">
        <v>1637</v>
      </c>
      <c r="G271" s="7" t="s">
        <v>40</v>
      </c>
      <c r="H271" s="36" t="s">
        <v>540</v>
      </c>
      <c r="I271" s="36" t="s">
        <v>1638</v>
      </c>
      <c r="J271" s="38" t="s">
        <v>28</v>
      </c>
      <c r="K271" s="38" t="s">
        <v>1639</v>
      </c>
      <c r="L271" s="38" t="s">
        <v>892</v>
      </c>
      <c r="M271" s="36" t="s">
        <v>81</v>
      </c>
      <c r="N271" s="37" t="s">
        <v>1166</v>
      </c>
      <c r="O271" s="37" t="s">
        <v>428</v>
      </c>
      <c r="P271" s="7" t="s">
        <v>1135</v>
      </c>
    </row>
    <row r="272" customFormat="false" ht="22.5" hidden="false" customHeight="false" outlineLevel="0" collapsed="false">
      <c r="A272" s="34" t="s">
        <v>1640</v>
      </c>
      <c r="B272" s="35" t="s">
        <v>1641</v>
      </c>
      <c r="C272" s="36" t="s">
        <v>1642</v>
      </c>
      <c r="D272" s="37" t="s">
        <v>37</v>
      </c>
      <c r="E272" s="38" t="s">
        <v>1288</v>
      </c>
      <c r="F272" s="38" t="s">
        <v>1643</v>
      </c>
      <c r="G272" s="7" t="s">
        <v>25</v>
      </c>
      <c r="H272" s="36" t="s">
        <v>1644</v>
      </c>
      <c r="I272" s="36" t="s">
        <v>1645</v>
      </c>
      <c r="J272" s="38" t="s">
        <v>375</v>
      </c>
      <c r="K272" s="38" t="s">
        <v>1643</v>
      </c>
      <c r="L272" s="38" t="s">
        <v>376</v>
      </c>
      <c r="M272" s="36" t="s">
        <v>81</v>
      </c>
      <c r="N272" s="37" t="s">
        <v>1159</v>
      </c>
      <c r="O272" s="37" t="s">
        <v>428</v>
      </c>
      <c r="P272" s="7" t="s">
        <v>1135</v>
      </c>
    </row>
    <row r="273" customFormat="false" ht="22.5" hidden="false" customHeight="false" outlineLevel="0" collapsed="false">
      <c r="A273" s="34" t="s">
        <v>1646</v>
      </c>
      <c r="B273" s="35" t="s">
        <v>1647</v>
      </c>
      <c r="C273" s="36" t="s">
        <v>1648</v>
      </c>
      <c r="D273" s="37" t="s">
        <v>37</v>
      </c>
      <c r="E273" s="38" t="s">
        <v>1256</v>
      </c>
      <c r="F273" s="38" t="s">
        <v>1649</v>
      </c>
      <c r="G273" s="7" t="s">
        <v>25</v>
      </c>
      <c r="H273" s="36" t="s">
        <v>1650</v>
      </c>
      <c r="I273" s="36" t="s">
        <v>1651</v>
      </c>
      <c r="J273" s="38" t="s">
        <v>375</v>
      </c>
      <c r="K273" s="38" t="s">
        <v>1649</v>
      </c>
      <c r="L273" s="38" t="s">
        <v>376</v>
      </c>
      <c r="M273" s="38" t="s">
        <v>1512</v>
      </c>
      <c r="N273" s="37" t="s">
        <v>1151</v>
      </c>
      <c r="O273" s="37" t="s">
        <v>425</v>
      </c>
      <c r="P273" s="7" t="s">
        <v>1135</v>
      </c>
    </row>
    <row r="274" customFormat="false" ht="22.5" hidden="false" customHeight="false" outlineLevel="0" collapsed="false">
      <c r="A274" s="34" t="s">
        <v>1652</v>
      </c>
      <c r="B274" s="35" t="s">
        <v>1653</v>
      </c>
      <c r="C274" s="36" t="s">
        <v>1654</v>
      </c>
      <c r="D274" s="37" t="s">
        <v>634</v>
      </c>
      <c r="E274" s="38" t="s">
        <v>371</v>
      </c>
      <c r="F274" s="38" t="s">
        <v>1655</v>
      </c>
      <c r="G274" s="7" t="s">
        <v>25</v>
      </c>
      <c r="H274" s="36" t="s">
        <v>1574</v>
      </c>
      <c r="I274" s="36" t="s">
        <v>1656</v>
      </c>
      <c r="J274" s="38" t="s">
        <v>375</v>
      </c>
      <c r="K274" s="38" t="s">
        <v>1655</v>
      </c>
      <c r="L274" s="38" t="s">
        <v>376</v>
      </c>
      <c r="M274" s="36" t="s">
        <v>81</v>
      </c>
      <c r="N274" s="37" t="s">
        <v>1151</v>
      </c>
      <c r="O274" s="37" t="s">
        <v>425</v>
      </c>
      <c r="P274" s="7" t="s">
        <v>1135</v>
      </c>
    </row>
    <row r="275" customFormat="false" ht="22.5" hidden="false" customHeight="false" outlineLevel="0" collapsed="false">
      <c r="A275" s="34" t="s">
        <v>1657</v>
      </c>
      <c r="B275" s="35" t="s">
        <v>1658</v>
      </c>
      <c r="C275" s="36" t="s">
        <v>1659</v>
      </c>
      <c r="D275" s="37" t="s">
        <v>37</v>
      </c>
      <c r="E275" s="38" t="s">
        <v>978</v>
      </c>
      <c r="F275" s="38" t="s">
        <v>1660</v>
      </c>
      <c r="G275" s="7" t="s">
        <v>40</v>
      </c>
      <c r="H275" s="36" t="s">
        <v>1661</v>
      </c>
      <c r="I275" s="36" t="s">
        <v>1662</v>
      </c>
      <c r="J275" s="38" t="s">
        <v>375</v>
      </c>
      <c r="K275" s="38" t="s">
        <v>1660</v>
      </c>
      <c r="L275" s="38" t="s">
        <v>376</v>
      </c>
      <c r="M275" s="36" t="s">
        <v>34</v>
      </c>
      <c r="N275" s="37" t="s">
        <v>1142</v>
      </c>
      <c r="O275" s="37" t="s">
        <v>425</v>
      </c>
      <c r="P275" s="7" t="s">
        <v>1135</v>
      </c>
    </row>
    <row r="276" customFormat="false" ht="22.5" hidden="false" customHeight="false" outlineLevel="0" collapsed="false">
      <c r="A276" s="34" t="s">
        <v>1663</v>
      </c>
      <c r="B276" s="35" t="s">
        <v>1664</v>
      </c>
      <c r="C276" s="36" t="s">
        <v>1665</v>
      </c>
      <c r="D276" s="37" t="s">
        <v>59</v>
      </c>
      <c r="E276" s="38" t="s">
        <v>1494</v>
      </c>
      <c r="F276" s="38" t="s">
        <v>1666</v>
      </c>
      <c r="G276" s="7" t="s">
        <v>40</v>
      </c>
      <c r="H276" s="36" t="s">
        <v>1667</v>
      </c>
      <c r="I276" s="36" t="s">
        <v>1668</v>
      </c>
      <c r="J276" s="38" t="s">
        <v>375</v>
      </c>
      <c r="K276" s="38" t="s">
        <v>1666</v>
      </c>
      <c r="L276" s="38" t="s">
        <v>376</v>
      </c>
      <c r="M276" s="36" t="s">
        <v>34</v>
      </c>
      <c r="N276" s="37" t="s">
        <v>1142</v>
      </c>
      <c r="O276" s="37" t="s">
        <v>425</v>
      </c>
      <c r="P276" s="7" t="s">
        <v>1135</v>
      </c>
    </row>
    <row r="277" customFormat="false" ht="22.5" hidden="false" customHeight="false" outlineLevel="0" collapsed="false">
      <c r="A277" s="34" t="s">
        <v>1669</v>
      </c>
      <c r="B277" s="35" t="s">
        <v>1670</v>
      </c>
      <c r="C277" s="36" t="s">
        <v>1671</v>
      </c>
      <c r="D277" s="37" t="s">
        <v>37</v>
      </c>
      <c r="E277" s="38" t="s">
        <v>642</v>
      </c>
      <c r="F277" s="38" t="s">
        <v>1672</v>
      </c>
      <c r="G277" s="7" t="s">
        <v>25</v>
      </c>
      <c r="H277" s="36" t="s">
        <v>1673</v>
      </c>
      <c r="I277" s="36" t="s">
        <v>1674</v>
      </c>
      <c r="J277" s="38" t="s">
        <v>375</v>
      </c>
      <c r="K277" s="38" t="s">
        <v>1672</v>
      </c>
      <c r="L277" s="38" t="s">
        <v>376</v>
      </c>
      <c r="M277" s="36" t="s">
        <v>81</v>
      </c>
      <c r="N277" s="37" t="s">
        <v>1136</v>
      </c>
      <c r="O277" s="37" t="s">
        <v>425</v>
      </c>
      <c r="P277" s="7" t="s">
        <v>1135</v>
      </c>
    </row>
    <row r="278" customFormat="false" ht="22.5" hidden="false" customHeight="false" outlineLevel="0" collapsed="false">
      <c r="A278" s="34" t="s">
        <v>1675</v>
      </c>
      <c r="B278" s="35" t="s">
        <v>1676</v>
      </c>
      <c r="C278" s="36" t="s">
        <v>1677</v>
      </c>
      <c r="D278" s="37" t="s">
        <v>37</v>
      </c>
      <c r="E278" s="38" t="s">
        <v>978</v>
      </c>
      <c r="F278" s="38" t="s">
        <v>1678</v>
      </c>
      <c r="G278" s="7" t="s">
        <v>40</v>
      </c>
      <c r="H278" s="36" t="s">
        <v>1679</v>
      </c>
      <c r="I278" s="36" t="s">
        <v>1680</v>
      </c>
      <c r="J278" s="38" t="s">
        <v>375</v>
      </c>
      <c r="K278" s="38" t="s">
        <v>1678</v>
      </c>
      <c r="L278" s="38" t="s">
        <v>376</v>
      </c>
      <c r="M278" s="38" t="s">
        <v>1681</v>
      </c>
      <c r="N278" s="37" t="s">
        <v>1136</v>
      </c>
      <c r="O278" s="37" t="s">
        <v>425</v>
      </c>
      <c r="P278" s="7" t="s">
        <v>1135</v>
      </c>
    </row>
    <row r="279" customFormat="false" ht="22.5" hidden="false" customHeight="false" outlineLevel="0" collapsed="false">
      <c r="A279" s="34" t="s">
        <v>1682</v>
      </c>
      <c r="B279" s="35" t="s">
        <v>1683</v>
      </c>
      <c r="C279" s="36" t="s">
        <v>1684</v>
      </c>
      <c r="D279" s="37" t="s">
        <v>37</v>
      </c>
      <c r="E279" s="38" t="s">
        <v>978</v>
      </c>
      <c r="F279" s="38" t="s">
        <v>1685</v>
      </c>
      <c r="G279" s="7" t="s">
        <v>25</v>
      </c>
      <c r="H279" s="36" t="s">
        <v>1686</v>
      </c>
      <c r="I279" s="36" t="s">
        <v>1687</v>
      </c>
      <c r="J279" s="38" t="s">
        <v>375</v>
      </c>
      <c r="K279" s="38" t="s">
        <v>1685</v>
      </c>
      <c r="L279" s="38" t="s">
        <v>376</v>
      </c>
      <c r="M279" s="36" t="s">
        <v>81</v>
      </c>
      <c r="N279" s="37" t="s">
        <v>1136</v>
      </c>
      <c r="O279" s="37" t="s">
        <v>425</v>
      </c>
      <c r="P279" s="7" t="s">
        <v>1135</v>
      </c>
    </row>
    <row r="280" customFormat="false" ht="22.5" hidden="false" customHeight="false" outlineLevel="0" collapsed="false">
      <c r="A280" s="34" t="s">
        <v>1688</v>
      </c>
      <c r="B280" s="35" t="s">
        <v>1689</v>
      </c>
      <c r="C280" s="36" t="s">
        <v>1690</v>
      </c>
      <c r="D280" s="37" t="s">
        <v>125</v>
      </c>
      <c r="E280" s="38" t="s">
        <v>642</v>
      </c>
      <c r="F280" s="38" t="s">
        <v>1434</v>
      </c>
      <c r="G280" s="7" t="s">
        <v>40</v>
      </c>
      <c r="H280" s="36" t="s">
        <v>1435</v>
      </c>
      <c r="I280" s="36" t="s">
        <v>1436</v>
      </c>
      <c r="J280" s="38" t="s">
        <v>28</v>
      </c>
      <c r="K280" s="38" t="s">
        <v>1434</v>
      </c>
      <c r="L280" s="38" t="s">
        <v>376</v>
      </c>
      <c r="M280" s="36" t="s">
        <v>681</v>
      </c>
      <c r="N280" s="37" t="s">
        <v>1136</v>
      </c>
      <c r="O280" s="37" t="s">
        <v>425</v>
      </c>
      <c r="P280" s="7" t="s">
        <v>1135</v>
      </c>
    </row>
    <row r="281" customFormat="false" ht="22.5" hidden="false" customHeight="false" outlineLevel="0" collapsed="false">
      <c r="A281" s="34" t="s">
        <v>1691</v>
      </c>
      <c r="B281" s="35" t="s">
        <v>1692</v>
      </c>
      <c r="C281" s="36" t="s">
        <v>1693</v>
      </c>
      <c r="D281" s="37" t="s">
        <v>37</v>
      </c>
      <c r="E281" s="38" t="s">
        <v>1288</v>
      </c>
      <c r="F281" s="38" t="s">
        <v>1694</v>
      </c>
      <c r="G281" s="7" t="s">
        <v>25</v>
      </c>
      <c r="H281" s="36" t="s">
        <v>1695</v>
      </c>
      <c r="I281" s="36" t="s">
        <v>1696</v>
      </c>
      <c r="J281" s="38" t="s">
        <v>375</v>
      </c>
      <c r="K281" s="38" t="s">
        <v>1694</v>
      </c>
      <c r="L281" s="38" t="s">
        <v>376</v>
      </c>
      <c r="M281" s="36" t="s">
        <v>81</v>
      </c>
      <c r="N281" s="37" t="s">
        <v>1127</v>
      </c>
      <c r="O281" s="37" t="s">
        <v>422</v>
      </c>
      <c r="P281" s="7" t="s">
        <v>1135</v>
      </c>
    </row>
    <row r="282" customFormat="false" ht="22.5" hidden="false" customHeight="false" outlineLevel="0" collapsed="false">
      <c r="A282" s="34" t="s">
        <v>1697</v>
      </c>
      <c r="B282" s="35" t="s">
        <v>1698</v>
      </c>
      <c r="C282" s="36" t="s">
        <v>1699</v>
      </c>
      <c r="D282" s="37" t="s">
        <v>37</v>
      </c>
      <c r="E282" s="38" t="s">
        <v>1288</v>
      </c>
      <c r="F282" s="38" t="s">
        <v>1700</v>
      </c>
      <c r="G282" s="7" t="s">
        <v>40</v>
      </c>
      <c r="H282" s="36" t="s">
        <v>1701</v>
      </c>
      <c r="I282" s="36" t="s">
        <v>1702</v>
      </c>
      <c r="J282" s="38" t="s">
        <v>375</v>
      </c>
      <c r="K282" s="38" t="s">
        <v>1700</v>
      </c>
      <c r="L282" s="38" t="s">
        <v>376</v>
      </c>
      <c r="M282" s="36" t="s">
        <v>81</v>
      </c>
      <c r="N282" s="37" t="s">
        <v>1127</v>
      </c>
      <c r="O282" s="37" t="s">
        <v>422</v>
      </c>
      <c r="P282" s="7" t="s">
        <v>1135</v>
      </c>
    </row>
    <row r="283" customFormat="false" ht="22.5" hidden="false" customHeight="false" outlineLevel="0" collapsed="false">
      <c r="A283" s="34" t="s">
        <v>1703</v>
      </c>
      <c r="B283" s="35" t="s">
        <v>1704</v>
      </c>
      <c r="C283" s="36" t="s">
        <v>1705</v>
      </c>
      <c r="D283" s="37" t="s">
        <v>37</v>
      </c>
      <c r="E283" s="38" t="s">
        <v>371</v>
      </c>
      <c r="F283" s="38" t="s">
        <v>1264</v>
      </c>
      <c r="G283" s="7" t="s">
        <v>25</v>
      </c>
      <c r="H283" s="36" t="s">
        <v>1265</v>
      </c>
      <c r="I283" s="36" t="s">
        <v>1266</v>
      </c>
      <c r="J283" s="38" t="s">
        <v>375</v>
      </c>
      <c r="K283" s="38" t="s">
        <v>1264</v>
      </c>
      <c r="L283" s="38" t="s">
        <v>376</v>
      </c>
      <c r="M283" s="36" t="s">
        <v>81</v>
      </c>
      <c r="N283" s="37" t="s">
        <v>1127</v>
      </c>
      <c r="O283" s="37" t="s">
        <v>422</v>
      </c>
      <c r="P283" s="7" t="s">
        <v>1135</v>
      </c>
    </row>
    <row r="284" customFormat="false" ht="22.5" hidden="false" customHeight="false" outlineLevel="0" collapsed="false">
      <c r="A284" s="34" t="s">
        <v>1706</v>
      </c>
      <c r="B284" s="35" t="s">
        <v>1707</v>
      </c>
      <c r="C284" s="36" t="s">
        <v>1153</v>
      </c>
      <c r="D284" s="37" t="s">
        <v>37</v>
      </c>
      <c r="E284" s="38" t="s">
        <v>1256</v>
      </c>
      <c r="F284" s="38" t="s">
        <v>1708</v>
      </c>
      <c r="G284" s="7" t="s">
        <v>40</v>
      </c>
      <c r="H284" s="36" t="s">
        <v>1275</v>
      </c>
      <c r="I284" s="36" t="s">
        <v>1709</v>
      </c>
      <c r="J284" s="38" t="s">
        <v>375</v>
      </c>
      <c r="K284" s="38" t="s">
        <v>1708</v>
      </c>
      <c r="L284" s="38" t="s">
        <v>376</v>
      </c>
      <c r="M284" s="36" t="s">
        <v>1710</v>
      </c>
      <c r="N284" s="37" t="s">
        <v>1127</v>
      </c>
      <c r="O284" s="37" t="s">
        <v>422</v>
      </c>
      <c r="P284" s="7" t="s">
        <v>1135</v>
      </c>
    </row>
    <row r="285" customFormat="false" ht="22.5" hidden="false" customHeight="false" outlineLevel="0" collapsed="false">
      <c r="A285" s="34" t="s">
        <v>1711</v>
      </c>
      <c r="B285" s="35" t="s">
        <v>1712</v>
      </c>
      <c r="C285" s="36" t="s">
        <v>1713</v>
      </c>
      <c r="D285" s="37" t="s">
        <v>37</v>
      </c>
      <c r="E285" s="38" t="s">
        <v>371</v>
      </c>
      <c r="F285" s="38" t="s">
        <v>1714</v>
      </c>
      <c r="G285" s="7" t="s">
        <v>25</v>
      </c>
      <c r="H285" s="36" t="s">
        <v>1715</v>
      </c>
      <c r="I285" s="36" t="s">
        <v>1716</v>
      </c>
      <c r="J285" s="38" t="s">
        <v>375</v>
      </c>
      <c r="K285" s="38" t="s">
        <v>1714</v>
      </c>
      <c r="L285" s="38" t="s">
        <v>376</v>
      </c>
      <c r="M285" s="36" t="s">
        <v>81</v>
      </c>
      <c r="N285" s="37" t="s">
        <v>1127</v>
      </c>
      <c r="O285" s="37" t="s">
        <v>422</v>
      </c>
      <c r="P285" s="7" t="s">
        <v>1135</v>
      </c>
    </row>
    <row r="286" customFormat="false" ht="22.5" hidden="false" customHeight="false" outlineLevel="0" collapsed="false">
      <c r="A286" s="34" t="s">
        <v>1717</v>
      </c>
      <c r="B286" s="35" t="s">
        <v>1718</v>
      </c>
      <c r="C286" s="36" t="s">
        <v>1719</v>
      </c>
      <c r="D286" s="37" t="s">
        <v>59</v>
      </c>
      <c r="E286" s="38" t="s">
        <v>1415</v>
      </c>
      <c r="F286" s="38" t="s">
        <v>1416</v>
      </c>
      <c r="G286" s="7" t="s">
        <v>40</v>
      </c>
      <c r="H286" s="36" t="s">
        <v>1417</v>
      </c>
      <c r="I286" s="36" t="s">
        <v>1418</v>
      </c>
      <c r="J286" s="38" t="s">
        <v>28</v>
      </c>
      <c r="K286" s="38" t="s">
        <v>1720</v>
      </c>
      <c r="L286" s="38" t="s">
        <v>30</v>
      </c>
      <c r="M286" s="36" t="s">
        <v>681</v>
      </c>
      <c r="N286" s="37" t="s">
        <v>1127</v>
      </c>
      <c r="O286" s="37" t="s">
        <v>422</v>
      </c>
      <c r="P286" s="7" t="s">
        <v>1135</v>
      </c>
    </row>
    <row r="287" customFormat="false" ht="22.5" hidden="false" customHeight="false" outlineLevel="0" collapsed="false">
      <c r="A287" s="34" t="s">
        <v>1721</v>
      </c>
      <c r="B287" s="35" t="s">
        <v>1722</v>
      </c>
      <c r="C287" s="36" t="s">
        <v>1723</v>
      </c>
      <c r="D287" s="37" t="s">
        <v>37</v>
      </c>
      <c r="E287" s="38" t="s">
        <v>1256</v>
      </c>
      <c r="F287" s="38" t="s">
        <v>1724</v>
      </c>
      <c r="G287" s="7" t="s">
        <v>40</v>
      </c>
      <c r="H287" s="36" t="s">
        <v>1725</v>
      </c>
      <c r="I287" s="36" t="s">
        <v>1726</v>
      </c>
      <c r="J287" s="38" t="s">
        <v>375</v>
      </c>
      <c r="K287" s="38" t="s">
        <v>1724</v>
      </c>
      <c r="L287" s="38" t="s">
        <v>376</v>
      </c>
      <c r="M287" s="36" t="s">
        <v>34</v>
      </c>
      <c r="N287" s="37" t="s">
        <v>1123</v>
      </c>
      <c r="O287" s="37" t="s">
        <v>422</v>
      </c>
      <c r="P287" s="7" t="s">
        <v>1135</v>
      </c>
    </row>
    <row r="288" customFormat="false" ht="22.5" hidden="false" customHeight="false" outlineLevel="0" collapsed="false">
      <c r="A288" s="34" t="s">
        <v>1727</v>
      </c>
      <c r="B288" s="35" t="s">
        <v>1728</v>
      </c>
      <c r="C288" s="36" t="s">
        <v>1729</v>
      </c>
      <c r="D288" s="37" t="s">
        <v>37</v>
      </c>
      <c r="E288" s="38" t="s">
        <v>642</v>
      </c>
      <c r="F288" s="38" t="s">
        <v>1181</v>
      </c>
      <c r="G288" s="7" t="s">
        <v>25</v>
      </c>
      <c r="H288" s="36" t="s">
        <v>1182</v>
      </c>
      <c r="I288" s="36" t="s">
        <v>1183</v>
      </c>
      <c r="J288" s="38" t="s">
        <v>375</v>
      </c>
      <c r="K288" s="38" t="s">
        <v>1181</v>
      </c>
      <c r="L288" s="38" t="s">
        <v>376</v>
      </c>
      <c r="M288" s="36" t="s">
        <v>81</v>
      </c>
      <c r="N288" s="37" t="s">
        <v>1116</v>
      </c>
      <c r="O288" s="37" t="s">
        <v>422</v>
      </c>
      <c r="P288" s="7" t="s">
        <v>1135</v>
      </c>
    </row>
    <row r="289" customFormat="false" ht="22.5" hidden="false" customHeight="false" outlineLevel="0" collapsed="false">
      <c r="A289" s="34" t="s">
        <v>1730</v>
      </c>
      <c r="B289" s="35" t="s">
        <v>1731</v>
      </c>
      <c r="C289" s="36" t="s">
        <v>1732</v>
      </c>
      <c r="D289" s="37" t="s">
        <v>37</v>
      </c>
      <c r="E289" s="38" t="s">
        <v>1733</v>
      </c>
      <c r="F289" s="38" t="s">
        <v>1734</v>
      </c>
      <c r="G289" s="7" t="s">
        <v>25</v>
      </c>
      <c r="H289" s="36" t="s">
        <v>1735</v>
      </c>
      <c r="I289" s="36" t="s">
        <v>1736</v>
      </c>
      <c r="J289" s="38" t="s">
        <v>375</v>
      </c>
      <c r="K289" s="38" t="s">
        <v>1734</v>
      </c>
      <c r="L289" s="38" t="s">
        <v>376</v>
      </c>
      <c r="M289" s="36" t="s">
        <v>81</v>
      </c>
      <c r="N289" s="37" t="s">
        <v>1116</v>
      </c>
      <c r="O289" s="37" t="s">
        <v>422</v>
      </c>
      <c r="P289" s="7" t="s">
        <v>1135</v>
      </c>
    </row>
    <row r="290" customFormat="false" ht="22.5" hidden="false" customHeight="false" outlineLevel="0" collapsed="false">
      <c r="A290" s="34" t="s">
        <v>1737</v>
      </c>
      <c r="B290" s="35" t="s">
        <v>1738</v>
      </c>
      <c r="C290" s="36" t="s">
        <v>1739</v>
      </c>
      <c r="D290" s="37" t="s">
        <v>37</v>
      </c>
      <c r="E290" s="38" t="s">
        <v>1288</v>
      </c>
      <c r="F290" s="38" t="s">
        <v>1740</v>
      </c>
      <c r="G290" s="7" t="s">
        <v>25</v>
      </c>
      <c r="H290" s="36" t="s">
        <v>1741</v>
      </c>
      <c r="I290" s="36" t="s">
        <v>1742</v>
      </c>
      <c r="J290" s="38" t="s">
        <v>375</v>
      </c>
      <c r="K290" s="38" t="s">
        <v>1740</v>
      </c>
      <c r="L290" s="38" t="s">
        <v>376</v>
      </c>
      <c r="M290" s="36" t="s">
        <v>81</v>
      </c>
      <c r="N290" s="37" t="s">
        <v>1108</v>
      </c>
      <c r="O290" s="37" t="s">
        <v>418</v>
      </c>
      <c r="P290" s="7" t="s">
        <v>1135</v>
      </c>
    </row>
    <row r="291" customFormat="false" ht="22.5" hidden="false" customHeight="false" outlineLevel="0" collapsed="false">
      <c r="A291" s="34" t="s">
        <v>1743</v>
      </c>
      <c r="B291" s="35" t="s">
        <v>1744</v>
      </c>
      <c r="C291" s="36" t="s">
        <v>1745</v>
      </c>
      <c r="D291" s="37" t="s">
        <v>37</v>
      </c>
      <c r="E291" s="38" t="s">
        <v>1256</v>
      </c>
      <c r="F291" s="38" t="s">
        <v>1746</v>
      </c>
      <c r="G291" s="7" t="s">
        <v>25</v>
      </c>
      <c r="H291" s="36" t="s">
        <v>139</v>
      </c>
      <c r="I291" s="36" t="s">
        <v>1747</v>
      </c>
      <c r="J291" s="38" t="s">
        <v>375</v>
      </c>
      <c r="K291" s="38" t="s">
        <v>1746</v>
      </c>
      <c r="L291" s="38" t="s">
        <v>376</v>
      </c>
      <c r="M291" s="36" t="s">
        <v>81</v>
      </c>
      <c r="N291" s="37" t="s">
        <v>1108</v>
      </c>
      <c r="O291" s="37" t="s">
        <v>418</v>
      </c>
      <c r="P291" s="7" t="s">
        <v>1135</v>
      </c>
    </row>
    <row r="292" customFormat="false" ht="22.5" hidden="false" customHeight="false" outlineLevel="0" collapsed="false">
      <c r="A292" s="34" t="s">
        <v>1748</v>
      </c>
      <c r="B292" s="35" t="s">
        <v>1749</v>
      </c>
      <c r="C292" s="36" t="s">
        <v>1750</v>
      </c>
      <c r="D292" s="37" t="s">
        <v>37</v>
      </c>
      <c r="E292" s="38" t="s">
        <v>371</v>
      </c>
      <c r="F292" s="38" t="s">
        <v>1751</v>
      </c>
      <c r="G292" s="7" t="s">
        <v>25</v>
      </c>
      <c r="H292" s="36" t="s">
        <v>1752</v>
      </c>
      <c r="I292" s="36" t="s">
        <v>1753</v>
      </c>
      <c r="J292" s="38" t="s">
        <v>375</v>
      </c>
      <c r="K292" s="38" t="s">
        <v>1751</v>
      </c>
      <c r="L292" s="38" t="s">
        <v>376</v>
      </c>
      <c r="M292" s="36" t="s">
        <v>81</v>
      </c>
      <c r="N292" s="37" t="s">
        <v>1108</v>
      </c>
      <c r="O292" s="37" t="s">
        <v>418</v>
      </c>
      <c r="P292" s="7" t="s">
        <v>1135</v>
      </c>
    </row>
    <row r="293" customFormat="false" ht="22.5" hidden="false" customHeight="false" outlineLevel="0" collapsed="false">
      <c r="A293" s="34" t="s">
        <v>1754</v>
      </c>
      <c r="B293" s="35" t="s">
        <v>1755</v>
      </c>
      <c r="C293" s="36" t="s">
        <v>1756</v>
      </c>
      <c r="D293" s="37" t="s">
        <v>59</v>
      </c>
      <c r="E293" s="38" t="s">
        <v>23</v>
      </c>
      <c r="F293" s="38" t="s">
        <v>1614</v>
      </c>
      <c r="G293" s="7" t="s">
        <v>25</v>
      </c>
      <c r="H293" s="36" t="s">
        <v>1615</v>
      </c>
      <c r="I293" s="36" t="s">
        <v>1616</v>
      </c>
      <c r="J293" s="38" t="s">
        <v>28</v>
      </c>
      <c r="K293" s="38" t="s">
        <v>1614</v>
      </c>
      <c r="L293" s="38" t="s">
        <v>30</v>
      </c>
      <c r="M293" s="36" t="s">
        <v>31</v>
      </c>
      <c r="N293" s="37" t="s">
        <v>1108</v>
      </c>
      <c r="O293" s="37" t="s">
        <v>418</v>
      </c>
      <c r="P293" s="7" t="s">
        <v>1135</v>
      </c>
    </row>
    <row r="294" customFormat="false" ht="22.5" hidden="false" customHeight="false" outlineLevel="0" collapsed="false">
      <c r="A294" s="34" t="s">
        <v>1757</v>
      </c>
      <c r="B294" s="35" t="s">
        <v>1758</v>
      </c>
      <c r="C294" s="36" t="s">
        <v>1759</v>
      </c>
      <c r="D294" s="37" t="s">
        <v>37</v>
      </c>
      <c r="E294" s="38" t="s">
        <v>371</v>
      </c>
      <c r="F294" s="38" t="s">
        <v>1760</v>
      </c>
      <c r="G294" s="7" t="s">
        <v>25</v>
      </c>
      <c r="H294" s="36" t="s">
        <v>1761</v>
      </c>
      <c r="I294" s="36" t="s">
        <v>1762</v>
      </c>
      <c r="J294" s="38" t="s">
        <v>375</v>
      </c>
      <c r="K294" s="38" t="s">
        <v>1760</v>
      </c>
      <c r="L294" s="38" t="s">
        <v>376</v>
      </c>
      <c r="M294" s="36" t="s">
        <v>81</v>
      </c>
      <c r="N294" s="37" t="s">
        <v>1100</v>
      </c>
      <c r="O294" s="37" t="s">
        <v>418</v>
      </c>
      <c r="P294" s="7" t="s">
        <v>1135</v>
      </c>
    </row>
    <row r="295" customFormat="false" ht="22.5" hidden="false" customHeight="false" outlineLevel="0" collapsed="false">
      <c r="A295" s="34" t="s">
        <v>1763</v>
      </c>
      <c r="B295" s="35" t="s">
        <v>1764</v>
      </c>
      <c r="C295" s="36" t="s">
        <v>1765</v>
      </c>
      <c r="D295" s="37" t="s">
        <v>59</v>
      </c>
      <c r="E295" s="38" t="s">
        <v>38</v>
      </c>
      <c r="F295" s="38" t="s">
        <v>608</v>
      </c>
      <c r="G295" s="7" t="s">
        <v>40</v>
      </c>
      <c r="H295" s="36" t="s">
        <v>609</v>
      </c>
      <c r="I295" s="36" t="s">
        <v>610</v>
      </c>
      <c r="J295" s="38" t="s">
        <v>28</v>
      </c>
      <c r="K295" s="38" t="s">
        <v>608</v>
      </c>
      <c r="L295" s="38" t="s">
        <v>30</v>
      </c>
      <c r="M295" s="36" t="s">
        <v>81</v>
      </c>
      <c r="N295" s="37" t="s">
        <v>1100</v>
      </c>
      <c r="O295" s="37" t="s">
        <v>418</v>
      </c>
      <c r="P295" s="7" t="s">
        <v>1135</v>
      </c>
    </row>
    <row r="296" customFormat="false" ht="22.5" hidden="false" customHeight="false" outlineLevel="0" collapsed="false">
      <c r="A296" s="34" t="s">
        <v>1766</v>
      </c>
      <c r="B296" s="35" t="s">
        <v>1767</v>
      </c>
      <c r="C296" s="36" t="s">
        <v>1768</v>
      </c>
      <c r="D296" s="37" t="s">
        <v>37</v>
      </c>
      <c r="E296" s="38" t="s">
        <v>642</v>
      </c>
      <c r="F296" s="38" t="s">
        <v>1769</v>
      </c>
      <c r="G296" s="7" t="s">
        <v>40</v>
      </c>
      <c r="H296" s="36" t="s">
        <v>1770</v>
      </c>
      <c r="I296" s="36" t="s">
        <v>1771</v>
      </c>
      <c r="J296" s="38" t="s">
        <v>375</v>
      </c>
      <c r="K296" s="38" t="s">
        <v>1769</v>
      </c>
      <c r="L296" s="38" t="s">
        <v>376</v>
      </c>
      <c r="M296" s="36" t="s">
        <v>34</v>
      </c>
      <c r="N296" s="37" t="s">
        <v>1092</v>
      </c>
      <c r="O296" s="37" t="s">
        <v>418</v>
      </c>
      <c r="P296" s="7" t="s">
        <v>1135</v>
      </c>
    </row>
    <row r="297" customFormat="false" ht="22.5" hidden="false" customHeight="false" outlineLevel="0" collapsed="false">
      <c r="A297" s="34" t="s">
        <v>1772</v>
      </c>
      <c r="B297" s="35" t="s">
        <v>1773</v>
      </c>
      <c r="C297" s="36" t="s">
        <v>1774</v>
      </c>
      <c r="D297" s="37" t="s">
        <v>37</v>
      </c>
      <c r="E297" s="38" t="s">
        <v>978</v>
      </c>
      <c r="F297" s="38" t="s">
        <v>1775</v>
      </c>
      <c r="G297" s="7" t="s">
        <v>25</v>
      </c>
      <c r="H297" s="36" t="s">
        <v>1776</v>
      </c>
      <c r="I297" s="36" t="s">
        <v>1777</v>
      </c>
      <c r="J297" s="38" t="s">
        <v>375</v>
      </c>
      <c r="K297" s="38" t="s">
        <v>1778</v>
      </c>
      <c r="L297" s="38" t="s">
        <v>376</v>
      </c>
      <c r="M297" s="36" t="s">
        <v>81</v>
      </c>
      <c r="N297" s="37" t="s">
        <v>1092</v>
      </c>
      <c r="O297" s="37" t="s">
        <v>418</v>
      </c>
      <c r="P297" s="7" t="s">
        <v>1135</v>
      </c>
    </row>
    <row r="298" customFormat="false" ht="22.5" hidden="false" customHeight="false" outlineLevel="0" collapsed="false">
      <c r="A298" s="34" t="s">
        <v>1779</v>
      </c>
      <c r="B298" s="35" t="s">
        <v>1780</v>
      </c>
      <c r="C298" s="36" t="s">
        <v>1781</v>
      </c>
      <c r="D298" s="37" t="s">
        <v>37</v>
      </c>
      <c r="E298" s="38" t="s">
        <v>371</v>
      </c>
      <c r="F298" s="38" t="s">
        <v>1782</v>
      </c>
      <c r="G298" s="7" t="s">
        <v>40</v>
      </c>
      <c r="H298" s="36" t="s">
        <v>1783</v>
      </c>
      <c r="I298" s="36" t="s">
        <v>1784</v>
      </c>
      <c r="J298" s="38" t="s">
        <v>375</v>
      </c>
      <c r="K298" s="38" t="s">
        <v>1782</v>
      </c>
      <c r="L298" s="38" t="s">
        <v>376</v>
      </c>
      <c r="M298" s="36" t="s">
        <v>34</v>
      </c>
      <c r="N298" s="37" t="s">
        <v>1092</v>
      </c>
      <c r="O298" s="37" t="s">
        <v>418</v>
      </c>
      <c r="P298" s="7" t="s">
        <v>1135</v>
      </c>
    </row>
    <row r="299" customFormat="false" ht="22.5" hidden="false" customHeight="false" outlineLevel="0" collapsed="false">
      <c r="A299" s="34" t="s">
        <v>1785</v>
      </c>
      <c r="B299" s="35" t="s">
        <v>1786</v>
      </c>
      <c r="C299" s="36" t="s">
        <v>1787</v>
      </c>
      <c r="D299" s="37" t="s">
        <v>37</v>
      </c>
      <c r="E299" s="38" t="s">
        <v>1788</v>
      </c>
      <c r="F299" s="38" t="s">
        <v>1789</v>
      </c>
      <c r="G299" s="7" t="s">
        <v>40</v>
      </c>
      <c r="H299" s="36" t="s">
        <v>1790</v>
      </c>
      <c r="I299" s="36" t="s">
        <v>1791</v>
      </c>
      <c r="J299" s="38" t="s">
        <v>375</v>
      </c>
      <c r="K299" s="38" t="s">
        <v>1789</v>
      </c>
      <c r="L299" s="38" t="s">
        <v>376</v>
      </c>
      <c r="M299" s="36" t="s">
        <v>34</v>
      </c>
      <c r="N299" s="37" t="s">
        <v>1092</v>
      </c>
      <c r="O299" s="37" t="s">
        <v>418</v>
      </c>
      <c r="P299" s="7" t="s">
        <v>1135</v>
      </c>
    </row>
    <row r="300" customFormat="false" ht="22.5" hidden="false" customHeight="false" outlineLevel="0" collapsed="false">
      <c r="A300" s="34" t="s">
        <v>1792</v>
      </c>
      <c r="B300" s="35" t="s">
        <v>1793</v>
      </c>
      <c r="C300" s="36" t="s">
        <v>1794</v>
      </c>
      <c r="D300" s="37" t="s">
        <v>37</v>
      </c>
      <c r="E300" s="38" t="s">
        <v>642</v>
      </c>
      <c r="F300" s="38" t="s">
        <v>1795</v>
      </c>
      <c r="G300" s="7" t="s">
        <v>25</v>
      </c>
      <c r="H300" s="36" t="s">
        <v>1796</v>
      </c>
      <c r="I300" s="36" t="s">
        <v>1797</v>
      </c>
      <c r="J300" s="38" t="s">
        <v>375</v>
      </c>
      <c r="K300" s="38" t="s">
        <v>1795</v>
      </c>
      <c r="L300" s="38" t="s">
        <v>376</v>
      </c>
      <c r="M300" s="36" t="s">
        <v>81</v>
      </c>
      <c r="N300" s="37" t="s">
        <v>1085</v>
      </c>
      <c r="O300" s="37" t="s">
        <v>414</v>
      </c>
      <c r="P300" s="7" t="s">
        <v>1135</v>
      </c>
    </row>
    <row r="301" customFormat="false" ht="22.5" hidden="false" customHeight="false" outlineLevel="0" collapsed="false">
      <c r="A301" s="34" t="s">
        <v>1798</v>
      </c>
      <c r="B301" s="35" t="s">
        <v>1799</v>
      </c>
      <c r="C301" s="36" t="s">
        <v>1800</v>
      </c>
      <c r="D301" s="37" t="s">
        <v>37</v>
      </c>
      <c r="E301" s="38" t="s">
        <v>978</v>
      </c>
      <c r="F301" s="38" t="s">
        <v>1801</v>
      </c>
      <c r="G301" s="7" t="s">
        <v>40</v>
      </c>
      <c r="H301" s="36" t="s">
        <v>1802</v>
      </c>
      <c r="I301" s="36" t="s">
        <v>1803</v>
      </c>
      <c r="J301" s="38" t="s">
        <v>375</v>
      </c>
      <c r="K301" s="38" t="s">
        <v>1801</v>
      </c>
      <c r="L301" s="38" t="s">
        <v>376</v>
      </c>
      <c r="M301" s="38" t="s">
        <v>1681</v>
      </c>
      <c r="N301" s="37" t="s">
        <v>1085</v>
      </c>
      <c r="O301" s="37" t="s">
        <v>414</v>
      </c>
      <c r="P301" s="7" t="s">
        <v>1135</v>
      </c>
    </row>
    <row r="302" customFormat="false" ht="22.5" hidden="false" customHeight="false" outlineLevel="0" collapsed="false">
      <c r="A302" s="34" t="s">
        <v>1804</v>
      </c>
      <c r="B302" s="35" t="s">
        <v>1805</v>
      </c>
      <c r="C302" s="36" t="s">
        <v>1806</v>
      </c>
      <c r="D302" s="37" t="s">
        <v>37</v>
      </c>
      <c r="E302" s="38" t="s">
        <v>978</v>
      </c>
      <c r="F302" s="38" t="s">
        <v>1807</v>
      </c>
      <c r="G302" s="7" t="s">
        <v>25</v>
      </c>
      <c r="H302" s="36" t="s">
        <v>1808</v>
      </c>
      <c r="I302" s="36" t="s">
        <v>1809</v>
      </c>
      <c r="J302" s="38" t="s">
        <v>375</v>
      </c>
      <c r="K302" s="38" t="s">
        <v>1807</v>
      </c>
      <c r="L302" s="38" t="s">
        <v>376</v>
      </c>
      <c r="M302" s="36" t="s">
        <v>81</v>
      </c>
      <c r="N302" s="37" t="s">
        <v>1077</v>
      </c>
      <c r="O302" s="37" t="s">
        <v>414</v>
      </c>
      <c r="P302" s="7" t="s">
        <v>1135</v>
      </c>
    </row>
    <row r="303" customFormat="false" ht="22.5" hidden="false" customHeight="false" outlineLevel="0" collapsed="false">
      <c r="A303" s="34" t="s">
        <v>1810</v>
      </c>
      <c r="B303" s="35" t="s">
        <v>1811</v>
      </c>
      <c r="C303" s="36" t="s">
        <v>1812</v>
      </c>
      <c r="D303" s="37" t="s">
        <v>37</v>
      </c>
      <c r="E303" s="38" t="s">
        <v>1256</v>
      </c>
      <c r="F303" s="38" t="s">
        <v>1813</v>
      </c>
      <c r="G303" s="7" t="s">
        <v>25</v>
      </c>
      <c r="H303" s="36" t="s">
        <v>1814</v>
      </c>
      <c r="I303" s="36" t="s">
        <v>1815</v>
      </c>
      <c r="J303" s="38" t="s">
        <v>375</v>
      </c>
      <c r="K303" s="38" t="s">
        <v>1813</v>
      </c>
      <c r="L303" s="38" t="s">
        <v>376</v>
      </c>
      <c r="M303" s="36" t="s">
        <v>625</v>
      </c>
      <c r="N303" s="37" t="s">
        <v>1071</v>
      </c>
      <c r="O303" s="37" t="s">
        <v>414</v>
      </c>
      <c r="P303" s="7" t="s">
        <v>1135</v>
      </c>
    </row>
    <row r="304" customFormat="false" ht="22.5" hidden="false" customHeight="false" outlineLevel="0" collapsed="false">
      <c r="A304" s="34" t="s">
        <v>1816</v>
      </c>
      <c r="B304" s="35" t="s">
        <v>1817</v>
      </c>
      <c r="C304" s="36" t="s">
        <v>1818</v>
      </c>
      <c r="D304" s="37" t="s">
        <v>37</v>
      </c>
      <c r="E304" s="38" t="s">
        <v>371</v>
      </c>
      <c r="F304" s="38" t="s">
        <v>1819</v>
      </c>
      <c r="G304" s="7" t="s">
        <v>25</v>
      </c>
      <c r="H304" s="36" t="s">
        <v>1820</v>
      </c>
      <c r="I304" s="36" t="s">
        <v>1821</v>
      </c>
      <c r="J304" s="38" t="s">
        <v>375</v>
      </c>
      <c r="K304" s="38" t="s">
        <v>1819</v>
      </c>
      <c r="L304" s="38" t="s">
        <v>376</v>
      </c>
      <c r="M304" s="38" t="s">
        <v>1681</v>
      </c>
      <c r="N304" s="37" t="s">
        <v>1071</v>
      </c>
      <c r="O304" s="37" t="s">
        <v>414</v>
      </c>
      <c r="P304" s="7" t="s">
        <v>1135</v>
      </c>
    </row>
    <row r="305" customFormat="false" ht="22.5" hidden="false" customHeight="false" outlineLevel="0" collapsed="false">
      <c r="A305" s="34" t="s">
        <v>1822</v>
      </c>
      <c r="B305" s="39" t="s">
        <v>1823</v>
      </c>
      <c r="C305" s="36" t="s">
        <v>1824</v>
      </c>
      <c r="D305" s="37" t="s">
        <v>229</v>
      </c>
      <c r="E305" s="38" t="s">
        <v>371</v>
      </c>
      <c r="F305" s="38" t="s">
        <v>1825</v>
      </c>
      <c r="G305" s="7" t="s">
        <v>25</v>
      </c>
      <c r="H305" s="36" t="s">
        <v>1826</v>
      </c>
      <c r="I305" s="36" t="s">
        <v>1827</v>
      </c>
      <c r="J305" s="38" t="s">
        <v>375</v>
      </c>
      <c r="K305" s="38" t="s">
        <v>1825</v>
      </c>
      <c r="L305" s="38" t="s">
        <v>376</v>
      </c>
      <c r="M305" s="36" t="s">
        <v>81</v>
      </c>
      <c r="N305" s="37" t="s">
        <v>1071</v>
      </c>
      <c r="O305" s="37" t="s">
        <v>414</v>
      </c>
      <c r="P305" s="7" t="s">
        <v>1135</v>
      </c>
    </row>
    <row r="306" customFormat="false" ht="22.5" hidden="false" customHeight="false" outlineLevel="0" collapsed="false">
      <c r="A306" s="34" t="s">
        <v>1828</v>
      </c>
      <c r="B306" s="35" t="s">
        <v>1829</v>
      </c>
      <c r="C306" s="36" t="s">
        <v>1830</v>
      </c>
      <c r="D306" s="37" t="s">
        <v>37</v>
      </c>
      <c r="E306" s="38" t="s">
        <v>1288</v>
      </c>
      <c r="F306" s="38" t="s">
        <v>1831</v>
      </c>
      <c r="G306" s="7" t="s">
        <v>25</v>
      </c>
      <c r="H306" s="36" t="s">
        <v>1832</v>
      </c>
      <c r="I306" s="36" t="s">
        <v>1833</v>
      </c>
      <c r="J306" s="38" t="s">
        <v>375</v>
      </c>
      <c r="K306" s="38" t="s">
        <v>1831</v>
      </c>
      <c r="L306" s="38" t="s">
        <v>376</v>
      </c>
      <c r="M306" s="36" t="s">
        <v>1158</v>
      </c>
      <c r="N306" s="37" t="s">
        <v>1065</v>
      </c>
      <c r="O306" s="37" t="s">
        <v>408</v>
      </c>
      <c r="P306" s="7" t="s">
        <v>1135</v>
      </c>
    </row>
    <row r="307" customFormat="false" ht="22.5" hidden="false" customHeight="false" outlineLevel="0" collapsed="false">
      <c r="A307" s="34" t="s">
        <v>1834</v>
      </c>
      <c r="B307" s="35" t="s">
        <v>1835</v>
      </c>
      <c r="C307" s="36" t="s">
        <v>1836</v>
      </c>
      <c r="D307" s="37" t="s">
        <v>37</v>
      </c>
      <c r="E307" s="38" t="s">
        <v>1837</v>
      </c>
      <c r="F307" s="38" t="s">
        <v>1838</v>
      </c>
      <c r="G307" s="7" t="s">
        <v>40</v>
      </c>
      <c r="H307" s="36" t="s">
        <v>1245</v>
      </c>
      <c r="I307" s="36" t="s">
        <v>1839</v>
      </c>
      <c r="J307" s="38" t="s">
        <v>28</v>
      </c>
      <c r="K307" s="38" t="s">
        <v>1840</v>
      </c>
      <c r="L307" s="38" t="s">
        <v>30</v>
      </c>
      <c r="M307" s="36" t="s">
        <v>81</v>
      </c>
      <c r="N307" s="37" t="s">
        <v>1065</v>
      </c>
      <c r="O307" s="37" t="s">
        <v>408</v>
      </c>
      <c r="P307" s="7" t="s">
        <v>1135</v>
      </c>
    </row>
    <row r="308" customFormat="false" ht="22.5" hidden="false" customHeight="false" outlineLevel="0" collapsed="false">
      <c r="A308" s="34" t="s">
        <v>1841</v>
      </c>
      <c r="B308" s="39" t="s">
        <v>1842</v>
      </c>
      <c r="C308" s="41" t="s">
        <v>1843</v>
      </c>
      <c r="D308" s="37" t="s">
        <v>37</v>
      </c>
      <c r="E308" s="38" t="s">
        <v>1256</v>
      </c>
      <c r="F308" s="38" t="s">
        <v>1844</v>
      </c>
      <c r="G308" s="7" t="s">
        <v>25</v>
      </c>
      <c r="H308" s="36" t="s">
        <v>1845</v>
      </c>
      <c r="I308" s="36" t="s">
        <v>1846</v>
      </c>
      <c r="J308" s="38" t="s">
        <v>375</v>
      </c>
      <c r="K308" s="38" t="s">
        <v>1844</v>
      </c>
      <c r="L308" s="38" t="s">
        <v>376</v>
      </c>
      <c r="M308" s="36" t="s">
        <v>81</v>
      </c>
      <c r="N308" s="37" t="s">
        <v>1061</v>
      </c>
      <c r="O308" s="37" t="s">
        <v>408</v>
      </c>
      <c r="P308" s="7" t="s">
        <v>1135</v>
      </c>
    </row>
    <row r="309" customFormat="false" ht="22.5" hidden="false" customHeight="false" outlineLevel="0" collapsed="false">
      <c r="A309" s="34" t="s">
        <v>1847</v>
      </c>
      <c r="B309" s="35" t="s">
        <v>1848</v>
      </c>
      <c r="C309" s="36" t="s">
        <v>1849</v>
      </c>
      <c r="D309" s="37" t="s">
        <v>37</v>
      </c>
      <c r="E309" s="38" t="s">
        <v>1288</v>
      </c>
      <c r="F309" s="38" t="s">
        <v>1850</v>
      </c>
      <c r="G309" s="7" t="s">
        <v>25</v>
      </c>
      <c r="H309" s="36" t="s">
        <v>1851</v>
      </c>
      <c r="I309" s="36" t="s">
        <v>1852</v>
      </c>
      <c r="J309" s="38" t="s">
        <v>375</v>
      </c>
      <c r="K309" s="38" t="s">
        <v>1850</v>
      </c>
      <c r="L309" s="38" t="s">
        <v>376</v>
      </c>
      <c r="M309" s="38" t="s">
        <v>925</v>
      </c>
      <c r="N309" s="37" t="s">
        <v>1061</v>
      </c>
      <c r="O309" s="37" t="s">
        <v>408</v>
      </c>
      <c r="P309" s="7" t="s">
        <v>1135</v>
      </c>
    </row>
    <row r="310" customFormat="false" ht="22.5" hidden="false" customHeight="false" outlineLevel="0" collapsed="false">
      <c r="A310" s="34" t="s">
        <v>1853</v>
      </c>
      <c r="B310" s="35" t="s">
        <v>1854</v>
      </c>
      <c r="C310" s="36" t="s">
        <v>1855</v>
      </c>
      <c r="D310" s="37" t="s">
        <v>37</v>
      </c>
      <c r="E310" s="38" t="s">
        <v>371</v>
      </c>
      <c r="F310" s="38" t="s">
        <v>1856</v>
      </c>
      <c r="G310" s="7" t="s">
        <v>25</v>
      </c>
      <c r="H310" s="36" t="s">
        <v>1857</v>
      </c>
      <c r="I310" s="36" t="s">
        <v>1858</v>
      </c>
      <c r="J310" s="38" t="s">
        <v>375</v>
      </c>
      <c r="K310" s="38" t="s">
        <v>1856</v>
      </c>
      <c r="L310" s="38" t="s">
        <v>376</v>
      </c>
      <c r="M310" s="36" t="s">
        <v>81</v>
      </c>
      <c r="N310" s="37" t="s">
        <v>1061</v>
      </c>
      <c r="O310" s="37" t="s">
        <v>408</v>
      </c>
      <c r="P310" s="7" t="s">
        <v>1135</v>
      </c>
    </row>
    <row r="311" customFormat="false" ht="22.5" hidden="false" customHeight="false" outlineLevel="0" collapsed="false">
      <c r="A311" s="34" t="s">
        <v>1859</v>
      </c>
      <c r="B311" s="35" t="s">
        <v>1860</v>
      </c>
      <c r="C311" s="36" t="s">
        <v>1861</v>
      </c>
      <c r="D311" s="37" t="s">
        <v>37</v>
      </c>
      <c r="E311" s="38" t="s">
        <v>1483</v>
      </c>
      <c r="F311" s="38" t="s">
        <v>1862</v>
      </c>
      <c r="G311" s="7" t="s">
        <v>25</v>
      </c>
      <c r="H311" s="36" t="s">
        <v>1863</v>
      </c>
      <c r="I311" s="36" t="s">
        <v>1864</v>
      </c>
      <c r="J311" s="38" t="s">
        <v>375</v>
      </c>
      <c r="K311" s="38" t="s">
        <v>1862</v>
      </c>
      <c r="L311" s="38" t="s">
        <v>376</v>
      </c>
      <c r="M311" s="36" t="s">
        <v>81</v>
      </c>
      <c r="N311" s="37" t="s">
        <v>1061</v>
      </c>
      <c r="O311" s="37" t="s">
        <v>408</v>
      </c>
      <c r="P311" s="7" t="s">
        <v>1135</v>
      </c>
    </row>
    <row r="312" customFormat="false" ht="22.5" hidden="false" customHeight="false" outlineLevel="0" collapsed="false">
      <c r="A312" s="34" t="s">
        <v>1865</v>
      </c>
      <c r="B312" s="35" t="s">
        <v>1866</v>
      </c>
      <c r="C312" s="36" t="s">
        <v>1867</v>
      </c>
      <c r="D312" s="37" t="s">
        <v>37</v>
      </c>
      <c r="E312" s="38" t="s">
        <v>1288</v>
      </c>
      <c r="F312" s="38" t="s">
        <v>1868</v>
      </c>
      <c r="G312" s="7" t="s">
        <v>40</v>
      </c>
      <c r="H312" s="36" t="s">
        <v>1869</v>
      </c>
      <c r="I312" s="36" t="s">
        <v>1870</v>
      </c>
      <c r="J312" s="38" t="s">
        <v>375</v>
      </c>
      <c r="K312" s="38" t="s">
        <v>1868</v>
      </c>
      <c r="L312" s="38" t="s">
        <v>376</v>
      </c>
      <c r="M312" s="36" t="s">
        <v>81</v>
      </c>
      <c r="N312" s="37" t="s">
        <v>1061</v>
      </c>
      <c r="O312" s="37" t="s">
        <v>408</v>
      </c>
      <c r="P312" s="7" t="s">
        <v>1135</v>
      </c>
    </row>
    <row r="313" customFormat="false" ht="22.5" hidden="false" customHeight="false" outlineLevel="0" collapsed="false">
      <c r="A313" s="34" t="s">
        <v>1871</v>
      </c>
      <c r="B313" s="35" t="s">
        <v>1872</v>
      </c>
      <c r="C313" s="36" t="s">
        <v>1873</v>
      </c>
      <c r="D313" s="37" t="s">
        <v>37</v>
      </c>
      <c r="E313" s="38" t="s">
        <v>978</v>
      </c>
      <c r="F313" s="38" t="s">
        <v>1874</v>
      </c>
      <c r="G313" s="7" t="s">
        <v>25</v>
      </c>
      <c r="H313" s="36" t="s">
        <v>773</v>
      </c>
      <c r="I313" s="36" t="s">
        <v>1875</v>
      </c>
      <c r="J313" s="38" t="s">
        <v>375</v>
      </c>
      <c r="K313" s="38" t="s">
        <v>1874</v>
      </c>
      <c r="L313" s="38" t="s">
        <v>376</v>
      </c>
      <c r="M313" s="36" t="s">
        <v>81</v>
      </c>
      <c r="N313" s="37" t="s">
        <v>1054</v>
      </c>
      <c r="O313" s="37" t="s">
        <v>408</v>
      </c>
      <c r="P313" s="7" t="s">
        <v>1135</v>
      </c>
    </row>
    <row r="314" customFormat="false" ht="22.5" hidden="false" customHeight="false" outlineLevel="0" collapsed="false">
      <c r="A314" s="34" t="s">
        <v>1876</v>
      </c>
      <c r="B314" s="35" t="s">
        <v>1877</v>
      </c>
      <c r="C314" s="36" t="s">
        <v>1878</v>
      </c>
      <c r="D314" s="37" t="s">
        <v>37</v>
      </c>
      <c r="E314" s="38" t="s">
        <v>978</v>
      </c>
      <c r="F314" s="38" t="s">
        <v>1879</v>
      </c>
      <c r="G314" s="7" t="s">
        <v>25</v>
      </c>
      <c r="H314" s="36" t="s">
        <v>1880</v>
      </c>
      <c r="I314" s="36" t="s">
        <v>1881</v>
      </c>
      <c r="J314" s="38" t="s">
        <v>375</v>
      </c>
      <c r="K314" s="38" t="s">
        <v>1879</v>
      </c>
      <c r="L314" s="38" t="s">
        <v>376</v>
      </c>
      <c r="M314" s="36" t="s">
        <v>625</v>
      </c>
      <c r="N314" s="37" t="s">
        <v>1051</v>
      </c>
      <c r="O314" s="37" t="s">
        <v>401</v>
      </c>
      <c r="P314" s="7" t="s">
        <v>1135</v>
      </c>
    </row>
    <row r="315" customFormat="false" ht="22.5" hidden="false" customHeight="false" outlineLevel="0" collapsed="false">
      <c r="A315" s="34" t="s">
        <v>1882</v>
      </c>
      <c r="B315" s="35" t="s">
        <v>1883</v>
      </c>
      <c r="C315" s="36" t="s">
        <v>1884</v>
      </c>
      <c r="D315" s="37" t="s">
        <v>37</v>
      </c>
      <c r="E315" s="38" t="s">
        <v>1288</v>
      </c>
      <c r="F315" s="38" t="s">
        <v>1359</v>
      </c>
      <c r="G315" s="7" t="s">
        <v>25</v>
      </c>
      <c r="H315" s="36" t="s">
        <v>1338</v>
      </c>
      <c r="I315" s="36" t="s">
        <v>1360</v>
      </c>
      <c r="J315" s="38" t="s">
        <v>375</v>
      </c>
      <c r="K315" s="38" t="s">
        <v>1359</v>
      </c>
      <c r="L315" s="38" t="s">
        <v>376</v>
      </c>
      <c r="M315" s="36" t="s">
        <v>81</v>
      </c>
      <c r="N315" s="37" t="s">
        <v>1047</v>
      </c>
      <c r="O315" s="37" t="s">
        <v>401</v>
      </c>
      <c r="P315" s="7" t="s">
        <v>1135</v>
      </c>
    </row>
    <row r="316" customFormat="false" ht="22.5" hidden="false" customHeight="false" outlineLevel="0" collapsed="false">
      <c r="A316" s="34" t="s">
        <v>1885</v>
      </c>
      <c r="B316" s="35" t="s">
        <v>1886</v>
      </c>
      <c r="C316" s="36" t="s">
        <v>1887</v>
      </c>
      <c r="D316" s="37" t="s">
        <v>37</v>
      </c>
      <c r="E316" s="38" t="s">
        <v>1256</v>
      </c>
      <c r="F316" s="38" t="s">
        <v>1888</v>
      </c>
      <c r="G316" s="7" t="s">
        <v>40</v>
      </c>
      <c r="H316" s="36" t="s">
        <v>1889</v>
      </c>
      <c r="I316" s="36" t="s">
        <v>1890</v>
      </c>
      <c r="J316" s="38" t="s">
        <v>375</v>
      </c>
      <c r="K316" s="38" t="s">
        <v>1888</v>
      </c>
      <c r="L316" s="38" t="s">
        <v>376</v>
      </c>
      <c r="M316" s="36" t="s">
        <v>1891</v>
      </c>
      <c r="N316" s="37" t="s">
        <v>1047</v>
      </c>
      <c r="O316" s="37" t="s">
        <v>401</v>
      </c>
      <c r="P316" s="7" t="s">
        <v>1135</v>
      </c>
    </row>
    <row r="317" customFormat="false" ht="22.5" hidden="false" customHeight="false" outlineLevel="0" collapsed="false">
      <c r="A317" s="34" t="s">
        <v>1891</v>
      </c>
      <c r="B317" s="35" t="s">
        <v>1892</v>
      </c>
      <c r="C317" s="36" t="s">
        <v>1893</v>
      </c>
      <c r="D317" s="37" t="s">
        <v>59</v>
      </c>
      <c r="E317" s="38" t="s">
        <v>1288</v>
      </c>
      <c r="F317" s="38" t="s">
        <v>1545</v>
      </c>
      <c r="G317" s="7" t="s">
        <v>40</v>
      </c>
      <c r="H317" s="36" t="s">
        <v>1546</v>
      </c>
      <c r="I317" s="36" t="s">
        <v>1547</v>
      </c>
      <c r="J317" s="38" t="s">
        <v>375</v>
      </c>
      <c r="K317" s="38" t="s">
        <v>1545</v>
      </c>
      <c r="L317" s="38" t="s">
        <v>376</v>
      </c>
      <c r="M317" s="36" t="s">
        <v>34</v>
      </c>
      <c r="N317" s="37" t="s">
        <v>1047</v>
      </c>
      <c r="O317" s="37" t="s">
        <v>401</v>
      </c>
      <c r="P317" s="7" t="s">
        <v>1135</v>
      </c>
    </row>
    <row r="318" customFormat="false" ht="22.5" hidden="false" customHeight="false" outlineLevel="0" collapsed="false">
      <c r="A318" s="34" t="s">
        <v>1894</v>
      </c>
      <c r="B318" s="35" t="s">
        <v>1895</v>
      </c>
      <c r="C318" s="36" t="s">
        <v>1896</v>
      </c>
      <c r="D318" s="37" t="s">
        <v>37</v>
      </c>
      <c r="E318" s="38" t="s">
        <v>642</v>
      </c>
      <c r="F318" s="38" t="s">
        <v>1897</v>
      </c>
      <c r="G318" s="7" t="s">
        <v>25</v>
      </c>
      <c r="H318" s="36" t="s">
        <v>119</v>
      </c>
      <c r="I318" s="36" t="s">
        <v>1898</v>
      </c>
      <c r="J318" s="38" t="s">
        <v>375</v>
      </c>
      <c r="K318" s="38" t="s">
        <v>1897</v>
      </c>
      <c r="L318" s="38" t="s">
        <v>376</v>
      </c>
      <c r="M318" s="36" t="s">
        <v>1158</v>
      </c>
      <c r="N318" s="37" t="s">
        <v>1040</v>
      </c>
      <c r="O318" s="37" t="s">
        <v>401</v>
      </c>
      <c r="P318" s="7" t="s">
        <v>1135</v>
      </c>
    </row>
    <row r="319" customFormat="false" ht="22.5" hidden="false" customHeight="false" outlineLevel="0" collapsed="false">
      <c r="A319" s="34" t="s">
        <v>1899</v>
      </c>
      <c r="B319" s="35" t="s">
        <v>1900</v>
      </c>
      <c r="C319" s="36" t="s">
        <v>1901</v>
      </c>
      <c r="D319" s="37" t="s">
        <v>37</v>
      </c>
      <c r="E319" s="38" t="s">
        <v>978</v>
      </c>
      <c r="F319" s="38" t="s">
        <v>1902</v>
      </c>
      <c r="G319" s="7" t="s">
        <v>40</v>
      </c>
      <c r="H319" s="36" t="s">
        <v>1903</v>
      </c>
      <c r="I319" s="36" t="s">
        <v>1904</v>
      </c>
      <c r="J319" s="38" t="s">
        <v>375</v>
      </c>
      <c r="K319" s="38" t="s">
        <v>1902</v>
      </c>
      <c r="L319" s="38" t="s">
        <v>376</v>
      </c>
      <c r="M319" s="36" t="s">
        <v>81</v>
      </c>
      <c r="N319" s="37" t="s">
        <v>1031</v>
      </c>
      <c r="O319" s="37" t="s">
        <v>393</v>
      </c>
      <c r="P319" s="7" t="s">
        <v>1135</v>
      </c>
    </row>
    <row r="320" customFormat="false" ht="22.5" hidden="false" customHeight="false" outlineLevel="0" collapsed="false">
      <c r="A320" s="34" t="s">
        <v>1905</v>
      </c>
      <c r="B320" s="35" t="s">
        <v>1906</v>
      </c>
      <c r="C320" s="36" t="s">
        <v>1907</v>
      </c>
      <c r="D320" s="37" t="s">
        <v>37</v>
      </c>
      <c r="E320" s="38" t="s">
        <v>1256</v>
      </c>
      <c r="F320" s="38" t="s">
        <v>1908</v>
      </c>
      <c r="G320" s="7" t="s">
        <v>25</v>
      </c>
      <c r="H320" s="36" t="s">
        <v>1909</v>
      </c>
      <c r="I320" s="36" t="s">
        <v>1910</v>
      </c>
      <c r="J320" s="38" t="s">
        <v>375</v>
      </c>
      <c r="K320" s="38" t="s">
        <v>1908</v>
      </c>
      <c r="L320" s="38" t="s">
        <v>376</v>
      </c>
      <c r="M320" s="38" t="s">
        <v>1512</v>
      </c>
      <c r="N320" s="37" t="s">
        <v>1031</v>
      </c>
      <c r="O320" s="37" t="s">
        <v>393</v>
      </c>
      <c r="P320" s="7" t="s">
        <v>1135</v>
      </c>
    </row>
    <row r="321" customFormat="false" ht="22.5" hidden="false" customHeight="false" outlineLevel="0" collapsed="false">
      <c r="A321" s="34" t="s">
        <v>1911</v>
      </c>
      <c r="B321" s="35" t="s">
        <v>1912</v>
      </c>
      <c r="C321" s="36" t="s">
        <v>1913</v>
      </c>
      <c r="D321" s="37" t="s">
        <v>37</v>
      </c>
      <c r="E321" s="38" t="s">
        <v>1288</v>
      </c>
      <c r="F321" s="38" t="s">
        <v>1914</v>
      </c>
      <c r="G321" s="7" t="s">
        <v>40</v>
      </c>
      <c r="H321" s="36" t="s">
        <v>1915</v>
      </c>
      <c r="I321" s="36" t="s">
        <v>1916</v>
      </c>
      <c r="J321" s="38" t="s">
        <v>375</v>
      </c>
      <c r="K321" s="38" t="s">
        <v>1914</v>
      </c>
      <c r="L321" s="38" t="s">
        <v>376</v>
      </c>
      <c r="M321" s="36" t="s">
        <v>1917</v>
      </c>
      <c r="N321" s="37" t="s">
        <v>1031</v>
      </c>
      <c r="O321" s="37" t="s">
        <v>393</v>
      </c>
      <c r="P321" s="7" t="s">
        <v>1135</v>
      </c>
    </row>
    <row r="322" customFormat="false" ht="22.5" hidden="false" customHeight="false" outlineLevel="0" collapsed="false">
      <c r="A322" s="34" t="s">
        <v>1918</v>
      </c>
      <c r="B322" s="35" t="s">
        <v>1919</v>
      </c>
      <c r="C322" s="36" t="s">
        <v>1920</v>
      </c>
      <c r="D322" s="37" t="s">
        <v>37</v>
      </c>
      <c r="E322" s="38" t="s">
        <v>642</v>
      </c>
      <c r="F322" s="38" t="s">
        <v>1921</v>
      </c>
      <c r="G322" s="7" t="s">
        <v>25</v>
      </c>
      <c r="H322" s="36" t="s">
        <v>1922</v>
      </c>
      <c r="I322" s="36" t="s">
        <v>1923</v>
      </c>
      <c r="J322" s="38" t="s">
        <v>375</v>
      </c>
      <c r="K322" s="38" t="s">
        <v>1921</v>
      </c>
      <c r="L322" s="38" t="s">
        <v>376</v>
      </c>
      <c r="M322" s="36" t="s">
        <v>81</v>
      </c>
      <c r="N322" s="37" t="s">
        <v>1031</v>
      </c>
      <c r="O322" s="37" t="s">
        <v>393</v>
      </c>
      <c r="P322" s="7" t="s">
        <v>1135</v>
      </c>
    </row>
    <row r="323" customFormat="false" ht="22.5" hidden="false" customHeight="false" outlineLevel="0" collapsed="false">
      <c r="A323" s="34" t="s">
        <v>1924</v>
      </c>
      <c r="B323" s="35" t="s">
        <v>1925</v>
      </c>
      <c r="C323" s="36" t="s">
        <v>1926</v>
      </c>
      <c r="D323" s="37" t="s">
        <v>229</v>
      </c>
      <c r="E323" s="38" t="s">
        <v>978</v>
      </c>
      <c r="F323" s="38" t="s">
        <v>1927</v>
      </c>
      <c r="G323" s="7" t="s">
        <v>25</v>
      </c>
      <c r="H323" s="36" t="s">
        <v>26</v>
      </c>
      <c r="I323" s="36" t="s">
        <v>1928</v>
      </c>
      <c r="J323" s="38" t="s">
        <v>375</v>
      </c>
      <c r="K323" s="38" t="s">
        <v>1927</v>
      </c>
      <c r="L323" s="38" t="s">
        <v>376</v>
      </c>
      <c r="M323" s="36" t="s">
        <v>81</v>
      </c>
      <c r="N323" s="37" t="s">
        <v>1031</v>
      </c>
      <c r="O323" s="37" t="s">
        <v>393</v>
      </c>
      <c r="P323" s="7" t="s">
        <v>1135</v>
      </c>
    </row>
    <row r="324" customFormat="false" ht="22.5" hidden="false" customHeight="false" outlineLevel="0" collapsed="false">
      <c r="A324" s="34" t="s">
        <v>1929</v>
      </c>
      <c r="B324" s="35" t="s">
        <v>1930</v>
      </c>
      <c r="C324" s="36" t="s">
        <v>1931</v>
      </c>
      <c r="D324" s="37" t="s">
        <v>59</v>
      </c>
      <c r="E324" s="38" t="s">
        <v>1256</v>
      </c>
      <c r="F324" s="38" t="s">
        <v>1932</v>
      </c>
      <c r="G324" s="7" t="s">
        <v>25</v>
      </c>
      <c r="H324" s="36" t="s">
        <v>1933</v>
      </c>
      <c r="I324" s="36" t="s">
        <v>1934</v>
      </c>
      <c r="J324" s="38" t="s">
        <v>375</v>
      </c>
      <c r="K324" s="38" t="s">
        <v>1932</v>
      </c>
      <c r="L324" s="38" t="s">
        <v>376</v>
      </c>
      <c r="M324" s="36" t="s">
        <v>81</v>
      </c>
      <c r="N324" s="37" t="s">
        <v>1024</v>
      </c>
      <c r="O324" s="37" t="s">
        <v>393</v>
      </c>
      <c r="P324" s="7" t="s">
        <v>1135</v>
      </c>
    </row>
    <row r="325" customFormat="false" ht="22.5" hidden="false" customHeight="false" outlineLevel="0" collapsed="false">
      <c r="A325" s="34" t="s">
        <v>1935</v>
      </c>
      <c r="B325" s="35" t="s">
        <v>1936</v>
      </c>
      <c r="C325" s="36" t="s">
        <v>1937</v>
      </c>
      <c r="D325" s="37" t="s">
        <v>585</v>
      </c>
      <c r="E325" s="38" t="s">
        <v>1256</v>
      </c>
      <c r="F325" s="38" t="s">
        <v>1938</v>
      </c>
      <c r="G325" s="7" t="s">
        <v>25</v>
      </c>
      <c r="H325" s="36" t="s">
        <v>1939</v>
      </c>
      <c r="I325" s="36" t="s">
        <v>1940</v>
      </c>
      <c r="J325" s="38" t="s">
        <v>375</v>
      </c>
      <c r="K325" s="38" t="s">
        <v>1938</v>
      </c>
      <c r="L325" s="38" t="s">
        <v>376</v>
      </c>
      <c r="M325" s="36" t="s">
        <v>1158</v>
      </c>
      <c r="N325" s="37" t="s">
        <v>1024</v>
      </c>
      <c r="O325" s="37" t="s">
        <v>393</v>
      </c>
      <c r="P325" s="7" t="s">
        <v>1135</v>
      </c>
    </row>
    <row r="326" customFormat="false" ht="33.75" hidden="false" customHeight="false" outlineLevel="0" collapsed="false">
      <c r="A326" s="34" t="s">
        <v>1941</v>
      </c>
      <c r="B326" s="35" t="s">
        <v>1942</v>
      </c>
      <c r="C326" s="36" t="s">
        <v>1943</v>
      </c>
      <c r="D326" s="37" t="s">
        <v>59</v>
      </c>
      <c r="E326" s="38" t="s">
        <v>1944</v>
      </c>
      <c r="F326" s="38" t="s">
        <v>1945</v>
      </c>
      <c r="G326" s="7" t="s">
        <v>40</v>
      </c>
      <c r="H326" s="36" t="s">
        <v>1946</v>
      </c>
      <c r="I326" s="36" t="s">
        <v>1947</v>
      </c>
      <c r="J326" s="38" t="s">
        <v>28</v>
      </c>
      <c r="K326" s="38" t="s">
        <v>1948</v>
      </c>
      <c r="L326" s="38" t="s">
        <v>1013</v>
      </c>
      <c r="M326" s="36" t="s">
        <v>81</v>
      </c>
      <c r="N326" s="37" t="s">
        <v>1018</v>
      </c>
      <c r="O326" s="37" t="s">
        <v>393</v>
      </c>
      <c r="P326" s="7" t="s">
        <v>1135</v>
      </c>
    </row>
    <row r="327" customFormat="false" ht="22.5" hidden="false" customHeight="false" outlineLevel="0" collapsed="false">
      <c r="A327" s="34" t="s">
        <v>1949</v>
      </c>
      <c r="B327" s="35" t="s">
        <v>1950</v>
      </c>
      <c r="C327" s="36" t="s">
        <v>1951</v>
      </c>
      <c r="D327" s="37" t="s">
        <v>37</v>
      </c>
      <c r="E327" s="38" t="s">
        <v>978</v>
      </c>
      <c r="F327" s="38" t="s">
        <v>1952</v>
      </c>
      <c r="G327" s="7" t="s">
        <v>25</v>
      </c>
      <c r="H327" s="36" t="s">
        <v>1953</v>
      </c>
      <c r="I327" s="36" t="s">
        <v>1954</v>
      </c>
      <c r="J327" s="38" t="s">
        <v>375</v>
      </c>
      <c r="K327" s="38" t="s">
        <v>1955</v>
      </c>
      <c r="L327" s="38" t="s">
        <v>376</v>
      </c>
      <c r="M327" s="36" t="s">
        <v>81</v>
      </c>
      <c r="N327" s="37" t="s">
        <v>1005</v>
      </c>
      <c r="O327" s="37" t="s">
        <v>390</v>
      </c>
      <c r="P327" s="7" t="s">
        <v>1135</v>
      </c>
    </row>
    <row r="328" customFormat="false" ht="22.5" hidden="false" customHeight="false" outlineLevel="0" collapsed="false">
      <c r="A328" s="34" t="s">
        <v>1956</v>
      </c>
      <c r="B328" s="35" t="s">
        <v>1957</v>
      </c>
      <c r="C328" s="36" t="s">
        <v>1958</v>
      </c>
      <c r="D328" s="37" t="s">
        <v>585</v>
      </c>
      <c r="E328" s="38" t="s">
        <v>371</v>
      </c>
      <c r="F328" s="38" t="s">
        <v>1959</v>
      </c>
      <c r="G328" s="7" t="s">
        <v>25</v>
      </c>
      <c r="H328" s="36" t="s">
        <v>1960</v>
      </c>
      <c r="I328" s="36" t="s">
        <v>1961</v>
      </c>
      <c r="J328" s="38" t="s">
        <v>375</v>
      </c>
      <c r="K328" s="38" t="s">
        <v>1959</v>
      </c>
      <c r="L328" s="38" t="s">
        <v>376</v>
      </c>
      <c r="M328" s="36" t="s">
        <v>81</v>
      </c>
      <c r="N328" s="37" t="s">
        <v>1005</v>
      </c>
      <c r="O328" s="37" t="s">
        <v>390</v>
      </c>
      <c r="P328" s="7" t="s">
        <v>1135</v>
      </c>
    </row>
    <row r="329" customFormat="false" ht="22.5" hidden="false" customHeight="false" outlineLevel="0" collapsed="false">
      <c r="A329" s="34" t="s">
        <v>1962</v>
      </c>
      <c r="B329" s="35" t="s">
        <v>1963</v>
      </c>
      <c r="C329" s="36" t="s">
        <v>1964</v>
      </c>
      <c r="D329" s="37" t="s">
        <v>37</v>
      </c>
      <c r="E329" s="38" t="s">
        <v>371</v>
      </c>
      <c r="F329" s="38" t="s">
        <v>1965</v>
      </c>
      <c r="G329" s="7" t="s">
        <v>25</v>
      </c>
      <c r="H329" s="36" t="s">
        <v>1966</v>
      </c>
      <c r="I329" s="36" t="s">
        <v>1967</v>
      </c>
      <c r="J329" s="38" t="s">
        <v>375</v>
      </c>
      <c r="K329" s="38" t="s">
        <v>1965</v>
      </c>
      <c r="L329" s="38" t="s">
        <v>376</v>
      </c>
      <c r="M329" s="36" t="s">
        <v>34</v>
      </c>
      <c r="N329" s="37" t="s">
        <v>982</v>
      </c>
      <c r="O329" s="37" t="s">
        <v>383</v>
      </c>
      <c r="P329" s="7" t="s">
        <v>1135</v>
      </c>
    </row>
    <row r="330" customFormat="false" ht="22.5" hidden="false" customHeight="false" outlineLevel="0" collapsed="false">
      <c r="A330" s="34" t="s">
        <v>1968</v>
      </c>
      <c r="B330" s="35" t="s">
        <v>1969</v>
      </c>
      <c r="C330" s="36" t="s">
        <v>1970</v>
      </c>
      <c r="D330" s="37" t="s">
        <v>37</v>
      </c>
      <c r="E330" s="38" t="s">
        <v>1256</v>
      </c>
      <c r="F330" s="38" t="s">
        <v>1971</v>
      </c>
      <c r="G330" s="7" t="s">
        <v>40</v>
      </c>
      <c r="H330" s="36" t="s">
        <v>1097</v>
      </c>
      <c r="I330" s="36" t="s">
        <v>1972</v>
      </c>
      <c r="J330" s="38" t="s">
        <v>375</v>
      </c>
      <c r="K330" s="38" t="s">
        <v>1971</v>
      </c>
      <c r="L330" s="38" t="s">
        <v>376</v>
      </c>
      <c r="M330" s="36" t="s">
        <v>1917</v>
      </c>
      <c r="N330" s="37" t="s">
        <v>975</v>
      </c>
      <c r="O330" s="37" t="s">
        <v>383</v>
      </c>
      <c r="P330" s="7" t="s">
        <v>1135</v>
      </c>
    </row>
    <row r="331" customFormat="false" ht="22.5" hidden="false" customHeight="false" outlineLevel="0" collapsed="false">
      <c r="A331" s="34" t="s">
        <v>1973</v>
      </c>
      <c r="B331" s="35" t="s">
        <v>1974</v>
      </c>
      <c r="C331" s="36" t="s">
        <v>1975</v>
      </c>
      <c r="D331" s="37" t="s">
        <v>37</v>
      </c>
      <c r="E331" s="38" t="s">
        <v>978</v>
      </c>
      <c r="F331" s="38" t="s">
        <v>1621</v>
      </c>
      <c r="G331" s="7" t="s">
        <v>25</v>
      </c>
      <c r="H331" s="36" t="s">
        <v>1622</v>
      </c>
      <c r="I331" s="36" t="s">
        <v>1623</v>
      </c>
      <c r="J331" s="38" t="s">
        <v>375</v>
      </c>
      <c r="K331" s="38" t="s">
        <v>1621</v>
      </c>
      <c r="L331" s="38" t="s">
        <v>376</v>
      </c>
      <c r="M331" s="36" t="s">
        <v>81</v>
      </c>
      <c r="N331" s="37" t="s">
        <v>596</v>
      </c>
      <c r="O331" s="37" t="s">
        <v>378</v>
      </c>
      <c r="P331" s="7" t="s">
        <v>1135</v>
      </c>
    </row>
    <row r="332" customFormat="false" ht="22.5" hidden="false" customHeight="false" outlineLevel="0" collapsed="false">
      <c r="A332" s="34" t="s">
        <v>1976</v>
      </c>
      <c r="B332" s="35" t="s">
        <v>1977</v>
      </c>
      <c r="C332" s="36" t="s">
        <v>1978</v>
      </c>
      <c r="D332" s="37" t="s">
        <v>37</v>
      </c>
      <c r="E332" s="38" t="s">
        <v>978</v>
      </c>
      <c r="F332" s="38" t="s">
        <v>1979</v>
      </c>
      <c r="G332" s="7" t="s">
        <v>25</v>
      </c>
      <c r="H332" s="36" t="s">
        <v>1980</v>
      </c>
      <c r="I332" s="36" t="s">
        <v>1981</v>
      </c>
      <c r="J332" s="38" t="s">
        <v>375</v>
      </c>
      <c r="K332" s="38" t="s">
        <v>1979</v>
      </c>
      <c r="L332" s="38" t="s">
        <v>376</v>
      </c>
      <c r="M332" s="36" t="s">
        <v>81</v>
      </c>
      <c r="N332" s="37" t="s">
        <v>953</v>
      </c>
      <c r="O332" s="37" t="s">
        <v>378</v>
      </c>
      <c r="P332" s="7" t="s">
        <v>1135</v>
      </c>
    </row>
    <row r="333" customFormat="false" ht="22.5" hidden="false" customHeight="false" outlineLevel="0" collapsed="false">
      <c r="A333" s="34" t="s">
        <v>1982</v>
      </c>
      <c r="B333" s="35" t="s">
        <v>1983</v>
      </c>
      <c r="C333" s="36" t="s">
        <v>1984</v>
      </c>
      <c r="D333" s="37" t="s">
        <v>585</v>
      </c>
      <c r="E333" s="38" t="s">
        <v>1409</v>
      </c>
      <c r="F333" s="38" t="s">
        <v>1985</v>
      </c>
      <c r="G333" s="7" t="s">
        <v>25</v>
      </c>
      <c r="H333" s="36" t="s">
        <v>1986</v>
      </c>
      <c r="I333" s="36" t="s">
        <v>1987</v>
      </c>
      <c r="J333" s="38" t="s">
        <v>375</v>
      </c>
      <c r="K333" s="38" t="s">
        <v>1985</v>
      </c>
      <c r="L333" s="38" t="s">
        <v>376</v>
      </c>
      <c r="M333" s="36" t="s">
        <v>1158</v>
      </c>
      <c r="N333" s="37" t="s">
        <v>953</v>
      </c>
      <c r="O333" s="37" t="s">
        <v>378</v>
      </c>
      <c r="P333" s="7" t="s">
        <v>1135</v>
      </c>
    </row>
    <row r="334" customFormat="false" ht="22.5" hidden="false" customHeight="false" outlineLevel="0" collapsed="false">
      <c r="A334" s="34" t="s">
        <v>1988</v>
      </c>
      <c r="B334" s="35" t="s">
        <v>1718</v>
      </c>
      <c r="C334" s="36" t="s">
        <v>1989</v>
      </c>
      <c r="D334" s="37" t="s">
        <v>59</v>
      </c>
      <c r="E334" s="38" t="s">
        <v>371</v>
      </c>
      <c r="F334" s="38" t="s">
        <v>1990</v>
      </c>
      <c r="G334" s="7" t="s">
        <v>25</v>
      </c>
      <c r="H334" s="36" t="s">
        <v>1991</v>
      </c>
      <c r="I334" s="36" t="s">
        <v>1992</v>
      </c>
      <c r="J334" s="38" t="s">
        <v>375</v>
      </c>
      <c r="K334" s="38" t="s">
        <v>1990</v>
      </c>
      <c r="L334" s="38" t="s">
        <v>376</v>
      </c>
      <c r="M334" s="36" t="s">
        <v>34</v>
      </c>
      <c r="N334" s="37" t="s">
        <v>945</v>
      </c>
      <c r="O334" s="37" t="s">
        <v>368</v>
      </c>
      <c r="P334" s="7" t="s">
        <v>1135</v>
      </c>
    </row>
    <row r="335" customFormat="false" ht="22.5" hidden="false" customHeight="false" outlineLevel="0" collapsed="false">
      <c r="A335" s="34" t="s">
        <v>1993</v>
      </c>
      <c r="B335" s="35" t="s">
        <v>1994</v>
      </c>
      <c r="C335" s="36" t="s">
        <v>1995</v>
      </c>
      <c r="D335" s="37" t="s">
        <v>125</v>
      </c>
      <c r="E335" s="38" t="s">
        <v>642</v>
      </c>
      <c r="F335" s="38" t="s">
        <v>1807</v>
      </c>
      <c r="G335" s="7" t="s">
        <v>25</v>
      </c>
      <c r="H335" s="36" t="s">
        <v>1808</v>
      </c>
      <c r="I335" s="36" t="s">
        <v>1809</v>
      </c>
      <c r="J335" s="38" t="s">
        <v>375</v>
      </c>
      <c r="K335" s="38" t="s">
        <v>1807</v>
      </c>
      <c r="L335" s="38" t="s">
        <v>376</v>
      </c>
      <c r="M335" s="36" t="s">
        <v>81</v>
      </c>
      <c r="N335" s="37" t="s">
        <v>945</v>
      </c>
      <c r="O335" s="37" t="s">
        <v>368</v>
      </c>
      <c r="P335" s="7" t="s">
        <v>1135</v>
      </c>
    </row>
    <row r="336" customFormat="false" ht="22.5" hidden="false" customHeight="false" outlineLevel="0" collapsed="false">
      <c r="A336" s="34" t="s">
        <v>1996</v>
      </c>
      <c r="B336" s="35" t="s">
        <v>1997</v>
      </c>
      <c r="C336" s="36" t="s">
        <v>1998</v>
      </c>
      <c r="D336" s="37" t="s">
        <v>37</v>
      </c>
      <c r="E336" s="38" t="s">
        <v>1256</v>
      </c>
      <c r="F336" s="38" t="s">
        <v>1999</v>
      </c>
      <c r="G336" s="7" t="s">
        <v>25</v>
      </c>
      <c r="H336" s="36" t="s">
        <v>2000</v>
      </c>
      <c r="I336" s="36" t="s">
        <v>2001</v>
      </c>
      <c r="J336" s="38" t="s">
        <v>375</v>
      </c>
      <c r="K336" s="38" t="s">
        <v>1999</v>
      </c>
      <c r="L336" s="38" t="s">
        <v>376</v>
      </c>
      <c r="M336" s="38" t="s">
        <v>925</v>
      </c>
      <c r="N336" s="37" t="s">
        <v>942</v>
      </c>
      <c r="O336" s="37" t="s">
        <v>368</v>
      </c>
      <c r="P336" s="7" t="s">
        <v>1135</v>
      </c>
    </row>
    <row r="337" customFormat="false" ht="22.5" hidden="false" customHeight="false" outlineLevel="0" collapsed="false">
      <c r="A337" s="34" t="s">
        <v>2002</v>
      </c>
      <c r="B337" s="35" t="s">
        <v>2003</v>
      </c>
      <c r="C337" s="36" t="s">
        <v>2004</v>
      </c>
      <c r="D337" s="37" t="s">
        <v>37</v>
      </c>
      <c r="E337" s="38" t="s">
        <v>1256</v>
      </c>
      <c r="F337" s="38" t="s">
        <v>2005</v>
      </c>
      <c r="G337" s="7" t="s">
        <v>40</v>
      </c>
      <c r="H337" s="36" t="s">
        <v>2006</v>
      </c>
      <c r="I337" s="36" t="s">
        <v>2007</v>
      </c>
      <c r="J337" s="38" t="s">
        <v>375</v>
      </c>
      <c r="K337" s="38" t="s">
        <v>2005</v>
      </c>
      <c r="L337" s="38" t="s">
        <v>376</v>
      </c>
      <c r="M337" s="38" t="s">
        <v>1539</v>
      </c>
      <c r="N337" s="37" t="s">
        <v>935</v>
      </c>
      <c r="O337" s="37" t="s">
        <v>368</v>
      </c>
      <c r="P337" s="7" t="s">
        <v>1135</v>
      </c>
    </row>
    <row r="338" customFormat="false" ht="22.5" hidden="false" customHeight="false" outlineLevel="0" collapsed="false">
      <c r="A338" s="34" t="s">
        <v>2008</v>
      </c>
      <c r="B338" s="35" t="s">
        <v>2009</v>
      </c>
      <c r="C338" s="36" t="s">
        <v>2010</v>
      </c>
      <c r="D338" s="37" t="s">
        <v>37</v>
      </c>
      <c r="E338" s="38" t="s">
        <v>1256</v>
      </c>
      <c r="F338" s="38" t="s">
        <v>2011</v>
      </c>
      <c r="G338" s="7" t="s">
        <v>25</v>
      </c>
      <c r="H338" s="36" t="s">
        <v>1960</v>
      </c>
      <c r="I338" s="36" t="s">
        <v>2012</v>
      </c>
      <c r="J338" s="38" t="s">
        <v>375</v>
      </c>
      <c r="K338" s="38" t="s">
        <v>2011</v>
      </c>
      <c r="L338" s="38" t="s">
        <v>376</v>
      </c>
      <c r="M338" s="36" t="s">
        <v>81</v>
      </c>
      <c r="N338" s="37" t="s">
        <v>931</v>
      </c>
      <c r="O338" s="37" t="s">
        <v>362</v>
      </c>
      <c r="P338" s="7" t="s">
        <v>1135</v>
      </c>
    </row>
    <row r="339" customFormat="false" ht="22.5" hidden="false" customHeight="false" outlineLevel="0" collapsed="false">
      <c r="A339" s="34" t="s">
        <v>2013</v>
      </c>
      <c r="B339" s="35" t="s">
        <v>2014</v>
      </c>
      <c r="C339" s="36" t="s">
        <v>2015</v>
      </c>
      <c r="D339" s="37" t="s">
        <v>37</v>
      </c>
      <c r="E339" s="38" t="s">
        <v>978</v>
      </c>
      <c r="F339" s="38" t="s">
        <v>2016</v>
      </c>
      <c r="G339" s="7" t="s">
        <v>40</v>
      </c>
      <c r="H339" s="36" t="s">
        <v>475</v>
      </c>
      <c r="I339" s="36" t="s">
        <v>2017</v>
      </c>
      <c r="J339" s="38" t="s">
        <v>375</v>
      </c>
      <c r="K339" s="38" t="s">
        <v>2016</v>
      </c>
      <c r="L339" s="38" t="s">
        <v>376</v>
      </c>
      <c r="M339" s="36" t="s">
        <v>1158</v>
      </c>
      <c r="N339" s="37" t="s">
        <v>931</v>
      </c>
      <c r="O339" s="37" t="s">
        <v>362</v>
      </c>
      <c r="P339" s="7" t="s">
        <v>1135</v>
      </c>
    </row>
    <row r="340" customFormat="false" ht="22.5" hidden="false" customHeight="false" outlineLevel="0" collapsed="false">
      <c r="A340" s="34" t="s">
        <v>2018</v>
      </c>
      <c r="B340" s="35" t="s">
        <v>2019</v>
      </c>
      <c r="C340" s="36" t="s">
        <v>2020</v>
      </c>
      <c r="D340" s="37" t="s">
        <v>37</v>
      </c>
      <c r="E340" s="38" t="s">
        <v>1256</v>
      </c>
      <c r="F340" s="38" t="s">
        <v>643</v>
      </c>
      <c r="G340" s="7" t="s">
        <v>25</v>
      </c>
      <c r="H340" s="36" t="s">
        <v>644</v>
      </c>
      <c r="I340" s="36" t="s">
        <v>645</v>
      </c>
      <c r="J340" s="38" t="s">
        <v>375</v>
      </c>
      <c r="K340" s="38" t="s">
        <v>643</v>
      </c>
      <c r="L340" s="38" t="s">
        <v>376</v>
      </c>
      <c r="M340" s="36" t="s">
        <v>34</v>
      </c>
      <c r="N340" s="37" t="s">
        <v>927</v>
      </c>
      <c r="O340" s="37" t="s">
        <v>362</v>
      </c>
      <c r="P340" s="7" t="s">
        <v>1135</v>
      </c>
    </row>
    <row r="341" customFormat="false" ht="22.5" hidden="false" customHeight="false" outlineLevel="0" collapsed="false">
      <c r="A341" s="34" t="s">
        <v>2021</v>
      </c>
      <c r="B341" s="35" t="s">
        <v>2022</v>
      </c>
      <c r="C341" s="36" t="s">
        <v>2023</v>
      </c>
      <c r="D341" s="37" t="s">
        <v>37</v>
      </c>
      <c r="E341" s="38" t="s">
        <v>978</v>
      </c>
      <c r="F341" s="38" t="s">
        <v>2024</v>
      </c>
      <c r="G341" s="7" t="s">
        <v>40</v>
      </c>
      <c r="H341" s="36" t="s">
        <v>1519</v>
      </c>
      <c r="I341" s="36" t="s">
        <v>2025</v>
      </c>
      <c r="J341" s="38" t="s">
        <v>375</v>
      </c>
      <c r="K341" s="38" t="s">
        <v>2024</v>
      </c>
      <c r="L341" s="38" t="s">
        <v>376</v>
      </c>
      <c r="M341" s="36" t="s">
        <v>81</v>
      </c>
      <c r="N341" s="37" t="s">
        <v>927</v>
      </c>
      <c r="O341" s="37" t="s">
        <v>362</v>
      </c>
      <c r="P341" s="7" t="s">
        <v>1135</v>
      </c>
    </row>
    <row r="342" customFormat="false" ht="22.5" hidden="false" customHeight="false" outlineLevel="0" collapsed="false">
      <c r="A342" s="34" t="s">
        <v>2026</v>
      </c>
      <c r="B342" s="35" t="s">
        <v>2027</v>
      </c>
      <c r="C342" s="36" t="s">
        <v>2028</v>
      </c>
      <c r="D342" s="37" t="s">
        <v>37</v>
      </c>
      <c r="E342" s="38" t="s">
        <v>1256</v>
      </c>
      <c r="F342" s="38" t="s">
        <v>2029</v>
      </c>
      <c r="G342" s="7" t="s">
        <v>25</v>
      </c>
      <c r="H342" s="36" t="s">
        <v>2030</v>
      </c>
      <c r="I342" s="36" t="s">
        <v>2031</v>
      </c>
      <c r="J342" s="38" t="s">
        <v>375</v>
      </c>
      <c r="K342" s="38" t="s">
        <v>2029</v>
      </c>
      <c r="L342" s="38" t="s">
        <v>376</v>
      </c>
      <c r="M342" s="38" t="s">
        <v>925</v>
      </c>
      <c r="N342" s="37" t="s">
        <v>927</v>
      </c>
      <c r="O342" s="37" t="s">
        <v>362</v>
      </c>
      <c r="P342" s="7" t="s">
        <v>1135</v>
      </c>
    </row>
    <row r="343" customFormat="false" ht="22.5" hidden="false" customHeight="false" outlineLevel="0" collapsed="false">
      <c r="A343" s="34" t="s">
        <v>2032</v>
      </c>
      <c r="B343" s="35" t="s">
        <v>1848</v>
      </c>
      <c r="C343" s="36" t="s">
        <v>2033</v>
      </c>
      <c r="D343" s="37" t="s">
        <v>125</v>
      </c>
      <c r="E343" s="38" t="s">
        <v>978</v>
      </c>
      <c r="F343" s="38" t="s">
        <v>2034</v>
      </c>
      <c r="G343" s="7" t="s">
        <v>40</v>
      </c>
      <c r="H343" s="36" t="s">
        <v>2035</v>
      </c>
      <c r="I343" s="36" t="s">
        <v>2036</v>
      </c>
      <c r="J343" s="38" t="s">
        <v>375</v>
      </c>
      <c r="K343" s="38" t="s">
        <v>2034</v>
      </c>
      <c r="L343" s="38" t="s">
        <v>376</v>
      </c>
      <c r="M343" s="36" t="s">
        <v>81</v>
      </c>
      <c r="N343" s="37" t="s">
        <v>927</v>
      </c>
      <c r="O343" s="37" t="s">
        <v>362</v>
      </c>
      <c r="P343" s="7" t="s">
        <v>1135</v>
      </c>
    </row>
    <row r="344" customFormat="false" ht="22.5" hidden="false" customHeight="false" outlineLevel="0" collapsed="false">
      <c r="A344" s="34" t="s">
        <v>2037</v>
      </c>
      <c r="B344" s="35" t="s">
        <v>2038</v>
      </c>
      <c r="C344" s="36" t="s">
        <v>2039</v>
      </c>
      <c r="D344" s="37" t="s">
        <v>37</v>
      </c>
      <c r="E344" s="38" t="s">
        <v>642</v>
      </c>
      <c r="F344" s="38" t="s">
        <v>2040</v>
      </c>
      <c r="G344" s="7" t="s">
        <v>40</v>
      </c>
      <c r="H344" s="36" t="s">
        <v>2041</v>
      </c>
      <c r="I344" s="36" t="s">
        <v>2042</v>
      </c>
      <c r="J344" s="38" t="s">
        <v>375</v>
      </c>
      <c r="K344" s="38" t="s">
        <v>2040</v>
      </c>
      <c r="L344" s="38" t="s">
        <v>376</v>
      </c>
      <c r="M344" s="36" t="s">
        <v>81</v>
      </c>
      <c r="N344" s="37" t="s">
        <v>920</v>
      </c>
      <c r="O344" s="37" t="s">
        <v>362</v>
      </c>
      <c r="P344" s="7" t="s">
        <v>1135</v>
      </c>
    </row>
    <row r="345" customFormat="false" ht="22.5" hidden="false" customHeight="false" outlineLevel="0" collapsed="false">
      <c r="A345" s="34" t="s">
        <v>2043</v>
      </c>
      <c r="B345" s="35" t="s">
        <v>2044</v>
      </c>
      <c r="C345" s="36" t="s">
        <v>2045</v>
      </c>
      <c r="D345" s="37" t="s">
        <v>37</v>
      </c>
      <c r="E345" s="38" t="s">
        <v>642</v>
      </c>
      <c r="F345" s="38" t="s">
        <v>2046</v>
      </c>
      <c r="G345" s="7" t="s">
        <v>25</v>
      </c>
      <c r="H345" s="36" t="s">
        <v>2047</v>
      </c>
      <c r="I345" s="36" t="s">
        <v>2048</v>
      </c>
      <c r="J345" s="38" t="s">
        <v>375</v>
      </c>
      <c r="K345" s="38" t="s">
        <v>2046</v>
      </c>
      <c r="L345" s="38" t="s">
        <v>376</v>
      </c>
      <c r="M345" s="36" t="s">
        <v>81</v>
      </c>
      <c r="N345" s="37" t="s">
        <v>906</v>
      </c>
      <c r="O345" s="37" t="s">
        <v>355</v>
      </c>
      <c r="P345" s="7" t="s">
        <v>1135</v>
      </c>
    </row>
    <row r="346" customFormat="false" ht="22.5" hidden="false" customHeight="false" outlineLevel="0" collapsed="false">
      <c r="A346" s="34" t="s">
        <v>2049</v>
      </c>
      <c r="B346" s="35" t="s">
        <v>2050</v>
      </c>
      <c r="C346" s="36" t="s">
        <v>2051</v>
      </c>
      <c r="D346" s="37" t="s">
        <v>37</v>
      </c>
      <c r="E346" s="38" t="s">
        <v>642</v>
      </c>
      <c r="F346" s="38" t="s">
        <v>2052</v>
      </c>
      <c r="G346" s="7" t="s">
        <v>40</v>
      </c>
      <c r="H346" s="36" t="s">
        <v>1188</v>
      </c>
      <c r="I346" s="36" t="s">
        <v>2053</v>
      </c>
      <c r="J346" s="38" t="s">
        <v>375</v>
      </c>
      <c r="K346" s="38" t="s">
        <v>2052</v>
      </c>
      <c r="L346" s="38" t="s">
        <v>376</v>
      </c>
      <c r="M346" s="38" t="s">
        <v>925</v>
      </c>
      <c r="N346" s="37" t="s">
        <v>906</v>
      </c>
      <c r="O346" s="37" t="s">
        <v>355</v>
      </c>
      <c r="P346" s="7" t="s">
        <v>1135</v>
      </c>
    </row>
    <row r="347" customFormat="false" ht="22.5" hidden="false" customHeight="false" outlineLevel="0" collapsed="false">
      <c r="A347" s="34" t="s">
        <v>2054</v>
      </c>
      <c r="B347" s="35" t="s">
        <v>1555</v>
      </c>
      <c r="C347" s="36" t="s">
        <v>2055</v>
      </c>
      <c r="D347" s="37" t="s">
        <v>37</v>
      </c>
      <c r="E347" s="38" t="s">
        <v>1733</v>
      </c>
      <c r="F347" s="38" t="s">
        <v>2056</v>
      </c>
      <c r="G347" s="7" t="s">
        <v>25</v>
      </c>
      <c r="H347" s="36" t="s">
        <v>2057</v>
      </c>
      <c r="I347" s="36" t="s">
        <v>2058</v>
      </c>
      <c r="J347" s="38" t="s">
        <v>375</v>
      </c>
      <c r="K347" s="38" t="s">
        <v>2056</v>
      </c>
      <c r="L347" s="38" t="s">
        <v>376</v>
      </c>
      <c r="M347" s="36" t="s">
        <v>81</v>
      </c>
      <c r="N347" s="37" t="s">
        <v>903</v>
      </c>
      <c r="O347" s="37" t="s">
        <v>349</v>
      </c>
      <c r="P347" s="7" t="s">
        <v>1135</v>
      </c>
    </row>
    <row r="348" customFormat="false" ht="22.5" hidden="false" customHeight="false" outlineLevel="0" collapsed="false">
      <c r="A348" s="34" t="s">
        <v>2059</v>
      </c>
      <c r="B348" s="35" t="s">
        <v>2060</v>
      </c>
      <c r="C348" s="36" t="s">
        <v>2061</v>
      </c>
      <c r="D348" s="37" t="s">
        <v>37</v>
      </c>
      <c r="E348" s="38" t="s">
        <v>978</v>
      </c>
      <c r="F348" s="38" t="s">
        <v>2062</v>
      </c>
      <c r="G348" s="7" t="s">
        <v>40</v>
      </c>
      <c r="H348" s="36" t="s">
        <v>2063</v>
      </c>
      <c r="I348" s="36" t="s">
        <v>2064</v>
      </c>
      <c r="J348" s="38" t="s">
        <v>375</v>
      </c>
      <c r="K348" s="38" t="s">
        <v>2062</v>
      </c>
      <c r="L348" s="38" t="s">
        <v>376</v>
      </c>
      <c r="M348" s="36" t="s">
        <v>81</v>
      </c>
      <c r="N348" s="37" t="s">
        <v>899</v>
      </c>
      <c r="O348" s="37" t="s">
        <v>349</v>
      </c>
      <c r="P348" s="7" t="s">
        <v>1135</v>
      </c>
    </row>
    <row r="349" customFormat="false" ht="22.5" hidden="false" customHeight="false" outlineLevel="0" collapsed="false">
      <c r="A349" s="34" t="s">
        <v>2065</v>
      </c>
      <c r="B349" s="35" t="s">
        <v>2066</v>
      </c>
      <c r="C349" s="36" t="s">
        <v>2067</v>
      </c>
      <c r="D349" s="37" t="s">
        <v>37</v>
      </c>
      <c r="E349" s="38" t="s">
        <v>642</v>
      </c>
      <c r="F349" s="38" t="s">
        <v>2068</v>
      </c>
      <c r="G349" s="7" t="s">
        <v>40</v>
      </c>
      <c r="H349" s="36" t="s">
        <v>2069</v>
      </c>
      <c r="I349" s="36" t="s">
        <v>2070</v>
      </c>
      <c r="J349" s="38" t="s">
        <v>375</v>
      </c>
      <c r="K349" s="38" t="s">
        <v>2068</v>
      </c>
      <c r="L349" s="38" t="s">
        <v>376</v>
      </c>
      <c r="M349" s="36" t="s">
        <v>1158</v>
      </c>
      <c r="N349" s="37" t="s">
        <v>893</v>
      </c>
      <c r="O349" s="37" t="s">
        <v>349</v>
      </c>
      <c r="P349" s="7" t="s">
        <v>1135</v>
      </c>
    </row>
    <row r="350" customFormat="false" ht="22.5" hidden="false" customHeight="false" outlineLevel="0" collapsed="false">
      <c r="A350" s="34" t="s">
        <v>2071</v>
      </c>
      <c r="B350" s="35" t="s">
        <v>2072</v>
      </c>
      <c r="C350" s="36" t="s">
        <v>2073</v>
      </c>
      <c r="D350" s="37" t="s">
        <v>37</v>
      </c>
      <c r="E350" s="38" t="s">
        <v>642</v>
      </c>
      <c r="F350" s="38" t="s">
        <v>2074</v>
      </c>
      <c r="G350" s="7" t="s">
        <v>40</v>
      </c>
      <c r="H350" s="36" t="s">
        <v>2075</v>
      </c>
      <c r="I350" s="36" t="s">
        <v>2076</v>
      </c>
      <c r="J350" s="38" t="s">
        <v>375</v>
      </c>
      <c r="K350" s="38" t="s">
        <v>2074</v>
      </c>
      <c r="L350" s="38" t="s">
        <v>376</v>
      </c>
      <c r="M350" s="36" t="s">
        <v>81</v>
      </c>
      <c r="N350" s="37" t="s">
        <v>884</v>
      </c>
      <c r="O350" s="37" t="s">
        <v>344</v>
      </c>
      <c r="P350" s="7" t="s">
        <v>1135</v>
      </c>
    </row>
    <row r="351" customFormat="false" ht="22.5" hidden="false" customHeight="false" outlineLevel="0" collapsed="false">
      <c r="A351" s="34" t="s">
        <v>2077</v>
      </c>
      <c r="B351" s="35" t="s">
        <v>2078</v>
      </c>
      <c r="C351" s="36" t="s">
        <v>2079</v>
      </c>
      <c r="D351" s="37" t="s">
        <v>37</v>
      </c>
      <c r="E351" s="38" t="s">
        <v>1788</v>
      </c>
      <c r="F351" s="38" t="s">
        <v>2080</v>
      </c>
      <c r="G351" s="7" t="s">
        <v>40</v>
      </c>
      <c r="H351" s="36" t="s">
        <v>2081</v>
      </c>
      <c r="I351" s="36" t="s">
        <v>2082</v>
      </c>
      <c r="J351" s="38" t="s">
        <v>375</v>
      </c>
      <c r="K351" s="38" t="s">
        <v>2080</v>
      </c>
      <c r="L351" s="38" t="s">
        <v>376</v>
      </c>
      <c r="M351" s="36" t="s">
        <v>2083</v>
      </c>
      <c r="N351" s="37" t="s">
        <v>847</v>
      </c>
      <c r="O351" s="37" t="s">
        <v>338</v>
      </c>
      <c r="P351" s="7" t="s">
        <v>1135</v>
      </c>
    </row>
    <row r="352" customFormat="false" ht="22.5" hidden="false" customHeight="false" outlineLevel="0" collapsed="false">
      <c r="A352" s="34" t="s">
        <v>2084</v>
      </c>
      <c r="B352" s="35" t="s">
        <v>2085</v>
      </c>
      <c r="C352" s="36" t="s">
        <v>2086</v>
      </c>
      <c r="D352" s="37" t="s">
        <v>37</v>
      </c>
      <c r="E352" s="38" t="s">
        <v>978</v>
      </c>
      <c r="F352" s="38" t="s">
        <v>2087</v>
      </c>
      <c r="G352" s="7" t="s">
        <v>40</v>
      </c>
      <c r="H352" s="36" t="s">
        <v>841</v>
      </c>
      <c r="I352" s="36" t="s">
        <v>2088</v>
      </c>
      <c r="J352" s="38" t="s">
        <v>375</v>
      </c>
      <c r="K352" s="38" t="s">
        <v>2087</v>
      </c>
      <c r="L352" s="38" t="s">
        <v>376</v>
      </c>
      <c r="M352" s="36" t="s">
        <v>1917</v>
      </c>
      <c r="N352" s="37" t="s">
        <v>847</v>
      </c>
      <c r="O352" s="37" t="s">
        <v>338</v>
      </c>
      <c r="P352" s="7" t="s">
        <v>1135</v>
      </c>
    </row>
    <row r="353" customFormat="false" ht="22.5" hidden="false" customHeight="false" outlineLevel="0" collapsed="false">
      <c r="A353" s="34" t="s">
        <v>2089</v>
      </c>
      <c r="B353" s="35" t="s">
        <v>2090</v>
      </c>
      <c r="C353" s="36" t="s">
        <v>2091</v>
      </c>
      <c r="D353" s="37" t="s">
        <v>59</v>
      </c>
      <c r="E353" s="38" t="s">
        <v>1288</v>
      </c>
      <c r="F353" s="38" t="s">
        <v>2092</v>
      </c>
      <c r="G353" s="7" t="s">
        <v>25</v>
      </c>
      <c r="H353" s="36" t="s">
        <v>2093</v>
      </c>
      <c r="I353" s="36" t="s">
        <v>2094</v>
      </c>
      <c r="J353" s="38" t="s">
        <v>375</v>
      </c>
      <c r="K353" s="38" t="s">
        <v>2092</v>
      </c>
      <c r="L353" s="38" t="s">
        <v>376</v>
      </c>
      <c r="M353" s="36" t="s">
        <v>81</v>
      </c>
      <c r="N353" s="37" t="s">
        <v>843</v>
      </c>
      <c r="O353" s="37" t="s">
        <v>334</v>
      </c>
      <c r="P353" s="7" t="s">
        <v>1135</v>
      </c>
    </row>
    <row r="354" customFormat="false" ht="22.5" hidden="false" customHeight="false" outlineLevel="0" collapsed="false">
      <c r="A354" s="34" t="s">
        <v>2095</v>
      </c>
      <c r="B354" s="35" t="s">
        <v>2096</v>
      </c>
      <c r="C354" s="36" t="s">
        <v>2097</v>
      </c>
      <c r="D354" s="37" t="s">
        <v>37</v>
      </c>
      <c r="E354" s="38" t="s">
        <v>371</v>
      </c>
      <c r="F354" s="38" t="s">
        <v>2098</v>
      </c>
      <c r="G354" s="7" t="s">
        <v>40</v>
      </c>
      <c r="H354" s="36" t="s">
        <v>2099</v>
      </c>
      <c r="I354" s="36" t="s">
        <v>2012</v>
      </c>
      <c r="J354" s="38" t="s">
        <v>375</v>
      </c>
      <c r="K354" s="38" t="s">
        <v>2098</v>
      </c>
      <c r="L354" s="38" t="s">
        <v>376</v>
      </c>
      <c r="M354" s="36" t="s">
        <v>81</v>
      </c>
      <c r="N354" s="37" t="s">
        <v>837</v>
      </c>
      <c r="O354" s="37" t="s">
        <v>334</v>
      </c>
      <c r="P354" s="7" t="s">
        <v>1135</v>
      </c>
    </row>
    <row r="355" customFormat="false" ht="22.5" hidden="false" customHeight="false" outlineLevel="0" collapsed="false">
      <c r="A355" s="34" t="s">
        <v>2100</v>
      </c>
      <c r="B355" s="35" t="s">
        <v>2101</v>
      </c>
      <c r="C355" s="36" t="s">
        <v>2102</v>
      </c>
      <c r="D355" s="37" t="s">
        <v>37</v>
      </c>
      <c r="E355" s="38" t="s">
        <v>1256</v>
      </c>
      <c r="F355" s="38" t="s">
        <v>2103</v>
      </c>
      <c r="G355" s="7" t="s">
        <v>25</v>
      </c>
      <c r="H355" s="36" t="s">
        <v>2104</v>
      </c>
      <c r="I355" s="36" t="s">
        <v>2105</v>
      </c>
      <c r="J355" s="38" t="s">
        <v>375</v>
      </c>
      <c r="K355" s="38" t="s">
        <v>2103</v>
      </c>
      <c r="L355" s="38" t="s">
        <v>376</v>
      </c>
      <c r="M355" s="36" t="s">
        <v>81</v>
      </c>
      <c r="N355" s="37" t="s">
        <v>823</v>
      </c>
      <c r="O355" s="37" t="s">
        <v>330</v>
      </c>
      <c r="P355" s="7" t="s">
        <v>1135</v>
      </c>
    </row>
    <row r="356" customFormat="false" ht="22.5" hidden="false" customHeight="false" outlineLevel="0" collapsed="false">
      <c r="A356" s="34" t="s">
        <v>2106</v>
      </c>
      <c r="B356" s="35" t="s">
        <v>2107</v>
      </c>
      <c r="C356" s="36" t="s">
        <v>2108</v>
      </c>
      <c r="D356" s="37" t="s">
        <v>125</v>
      </c>
      <c r="E356" s="38" t="s">
        <v>1288</v>
      </c>
      <c r="F356" s="38" t="s">
        <v>2109</v>
      </c>
      <c r="G356" s="7" t="s">
        <v>40</v>
      </c>
      <c r="H356" s="36" t="s">
        <v>2110</v>
      </c>
      <c r="I356" s="36" t="s">
        <v>2111</v>
      </c>
      <c r="J356" s="38" t="s">
        <v>375</v>
      </c>
      <c r="K356" s="38" t="s">
        <v>2109</v>
      </c>
      <c r="L356" s="38" t="s">
        <v>376</v>
      </c>
      <c r="M356" s="36" t="s">
        <v>81</v>
      </c>
      <c r="N356" s="37" t="s">
        <v>796</v>
      </c>
      <c r="O356" s="37" t="s">
        <v>323</v>
      </c>
      <c r="P356" s="7" t="s">
        <v>1135</v>
      </c>
    </row>
    <row r="357" customFormat="false" ht="22.5" hidden="false" customHeight="false" outlineLevel="0" collapsed="false">
      <c r="A357" s="34" t="s">
        <v>2112</v>
      </c>
      <c r="B357" s="35" t="s">
        <v>2113</v>
      </c>
      <c r="C357" s="36" t="s">
        <v>2114</v>
      </c>
      <c r="D357" s="37" t="s">
        <v>37</v>
      </c>
      <c r="E357" s="38" t="s">
        <v>978</v>
      </c>
      <c r="F357" s="38" t="s">
        <v>2115</v>
      </c>
      <c r="G357" s="7" t="s">
        <v>25</v>
      </c>
      <c r="H357" s="36" t="s">
        <v>1525</v>
      </c>
      <c r="I357" s="36" t="s">
        <v>2116</v>
      </c>
      <c r="J357" s="38" t="s">
        <v>375</v>
      </c>
      <c r="K357" s="38" t="s">
        <v>2115</v>
      </c>
      <c r="L357" s="38" t="s">
        <v>376</v>
      </c>
      <c r="M357" s="38" t="s">
        <v>925</v>
      </c>
      <c r="N357" s="37" t="n">
        <v>0</v>
      </c>
      <c r="O357" s="37" t="n">
        <v>0</v>
      </c>
      <c r="P357" s="7" t="s">
        <v>1135</v>
      </c>
    </row>
    <row r="358" customFormat="false" ht="22.5" hidden="false" customHeight="false" outlineLevel="0" collapsed="false">
      <c r="A358" s="37" t="s">
        <v>2117</v>
      </c>
      <c r="B358" s="35" t="s">
        <v>2090</v>
      </c>
      <c r="C358" s="36" t="s">
        <v>2091</v>
      </c>
      <c r="D358" s="37" t="s">
        <v>59</v>
      </c>
      <c r="E358" s="38" t="s">
        <v>1288</v>
      </c>
      <c r="F358" s="38" t="s">
        <v>2092</v>
      </c>
      <c r="G358" s="7" t="s">
        <v>25</v>
      </c>
      <c r="H358" s="36" t="s">
        <v>2093</v>
      </c>
      <c r="I358" s="36" t="s">
        <v>2094</v>
      </c>
      <c r="J358" s="38" t="s">
        <v>375</v>
      </c>
      <c r="K358" s="38" t="s">
        <v>2092</v>
      </c>
      <c r="L358" s="38" t="s">
        <v>376</v>
      </c>
      <c r="M358" s="36" t="s">
        <v>81</v>
      </c>
      <c r="N358" s="37" t="n">
        <v>0</v>
      </c>
      <c r="O358" s="37" t="n">
        <v>0</v>
      </c>
      <c r="P358" s="7" t="s">
        <v>1135</v>
      </c>
    </row>
    <row r="359" customFormat="false" ht="22.5" hidden="false" customHeight="false" outlineLevel="0" collapsed="false">
      <c r="A359" s="37" t="s">
        <v>2118</v>
      </c>
      <c r="B359" s="35" t="s">
        <v>2119</v>
      </c>
      <c r="C359" s="36" t="s">
        <v>2120</v>
      </c>
      <c r="D359" s="37" t="s">
        <v>125</v>
      </c>
      <c r="E359" s="38" t="s">
        <v>1288</v>
      </c>
      <c r="F359" s="38" t="s">
        <v>2121</v>
      </c>
      <c r="G359" s="7" t="s">
        <v>40</v>
      </c>
      <c r="H359" s="36" t="s">
        <v>2122</v>
      </c>
      <c r="I359" s="36" t="s">
        <v>2123</v>
      </c>
      <c r="J359" s="38" t="s">
        <v>375</v>
      </c>
      <c r="K359" s="38" t="s">
        <v>2121</v>
      </c>
      <c r="L359" s="38" t="s">
        <v>376</v>
      </c>
      <c r="M359" s="36" t="s">
        <v>81</v>
      </c>
      <c r="N359" s="37" t="n">
        <v>0</v>
      </c>
      <c r="O359" s="37" t="n">
        <v>0</v>
      </c>
      <c r="P359" s="7" t="s">
        <v>1135</v>
      </c>
    </row>
    <row r="360" customFormat="false" ht="22.5" hidden="false" customHeight="false" outlineLevel="0" collapsed="false">
      <c r="A360" s="37" t="s">
        <v>2124</v>
      </c>
      <c r="B360" s="35" t="s">
        <v>2125</v>
      </c>
      <c r="C360" s="36" t="s">
        <v>2126</v>
      </c>
      <c r="D360" s="37" t="s">
        <v>37</v>
      </c>
      <c r="E360" s="38" t="s">
        <v>642</v>
      </c>
      <c r="F360" s="38" t="s">
        <v>2127</v>
      </c>
      <c r="G360" s="7" t="s">
        <v>40</v>
      </c>
      <c r="H360" s="36" t="s">
        <v>2128</v>
      </c>
      <c r="I360" s="36" t="s">
        <v>2129</v>
      </c>
      <c r="J360" s="38" t="s">
        <v>375</v>
      </c>
      <c r="K360" s="38" t="s">
        <v>2127</v>
      </c>
      <c r="L360" s="38" t="s">
        <v>376</v>
      </c>
      <c r="M360" s="38" t="s">
        <v>925</v>
      </c>
      <c r="N360" s="37" t="s">
        <v>2130</v>
      </c>
      <c r="O360" s="37" t="s">
        <v>2130</v>
      </c>
      <c r="P360" s="7" t="s">
        <v>1135</v>
      </c>
    </row>
    <row r="361" customFormat="false" ht="22.5" hidden="false" customHeight="false" outlineLevel="0" collapsed="false">
      <c r="A361" s="37" t="s">
        <v>2131</v>
      </c>
      <c r="B361" s="35" t="s">
        <v>2132</v>
      </c>
      <c r="C361" s="36" t="s">
        <v>2133</v>
      </c>
      <c r="D361" s="37" t="s">
        <v>37</v>
      </c>
      <c r="E361" s="38" t="s">
        <v>1256</v>
      </c>
      <c r="F361" s="38" t="s">
        <v>2134</v>
      </c>
      <c r="G361" s="7" t="s">
        <v>40</v>
      </c>
      <c r="H361" s="36" t="s">
        <v>2135</v>
      </c>
      <c r="I361" s="36" t="s">
        <v>2136</v>
      </c>
      <c r="J361" s="38" t="s">
        <v>375</v>
      </c>
      <c r="K361" s="38" t="s">
        <v>2137</v>
      </c>
      <c r="L361" s="38" t="s">
        <v>376</v>
      </c>
      <c r="M361" s="36" t="s">
        <v>34</v>
      </c>
      <c r="N361" s="37" t="s">
        <v>2130</v>
      </c>
      <c r="O361" s="37" t="s">
        <v>2130</v>
      </c>
      <c r="P361" s="7" t="s">
        <v>1135</v>
      </c>
    </row>
    <row r="362" customFormat="false" ht="22.5" hidden="false" customHeight="false" outlineLevel="0" collapsed="false">
      <c r="A362" s="37" t="s">
        <v>2138</v>
      </c>
      <c r="B362" s="35" t="s">
        <v>2139</v>
      </c>
      <c r="C362" s="36" t="s">
        <v>2140</v>
      </c>
      <c r="D362" s="37" t="s">
        <v>37</v>
      </c>
      <c r="E362" s="38" t="s">
        <v>978</v>
      </c>
      <c r="F362" s="38" t="s">
        <v>2141</v>
      </c>
      <c r="G362" s="7" t="s">
        <v>40</v>
      </c>
      <c r="H362" s="36" t="s">
        <v>2063</v>
      </c>
      <c r="I362" s="36" t="s">
        <v>2142</v>
      </c>
      <c r="J362" s="38" t="s">
        <v>375</v>
      </c>
      <c r="K362" s="38" t="s">
        <v>2141</v>
      </c>
      <c r="L362" s="38" t="s">
        <v>376</v>
      </c>
      <c r="M362" s="36" t="s">
        <v>625</v>
      </c>
      <c r="N362" s="37" t="s">
        <v>2130</v>
      </c>
      <c r="O362" s="37" t="s">
        <v>2130</v>
      </c>
      <c r="P362" s="7" t="s">
        <v>1135</v>
      </c>
    </row>
    <row r="363" customFormat="false" ht="22.5" hidden="false" customHeight="false" outlineLevel="0" collapsed="false">
      <c r="A363" s="37" t="s">
        <v>2143</v>
      </c>
      <c r="B363" s="35" t="s">
        <v>2144</v>
      </c>
      <c r="C363" s="36" t="s">
        <v>2145</v>
      </c>
      <c r="D363" s="37" t="s">
        <v>37</v>
      </c>
      <c r="E363" s="38" t="s">
        <v>371</v>
      </c>
      <c r="F363" s="38" t="s">
        <v>2146</v>
      </c>
      <c r="G363" s="7" t="s">
        <v>25</v>
      </c>
      <c r="H363" s="36" t="s">
        <v>2147</v>
      </c>
      <c r="I363" s="36" t="s">
        <v>2148</v>
      </c>
      <c r="J363" s="38" t="s">
        <v>375</v>
      </c>
      <c r="K363" s="38" t="s">
        <v>2146</v>
      </c>
      <c r="L363" s="38" t="s">
        <v>376</v>
      </c>
      <c r="M363" s="38" t="s">
        <v>925</v>
      </c>
      <c r="N363" s="37" t="s">
        <v>2130</v>
      </c>
      <c r="O363" s="37" t="s">
        <v>2130</v>
      </c>
      <c r="P363" s="7" t="s">
        <v>1135</v>
      </c>
    </row>
  </sheetData>
  <autoFilter ref="C3:P363"/>
  <mergeCells count="3">
    <mergeCell ref="A1:P1"/>
    <mergeCell ref="A2:K2"/>
    <mergeCell ref="L2:P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" activeCellId="0" sqref="T1:U1"/>
    </sheetView>
  </sheetViews>
  <sheetFormatPr defaultColWidth="8.8671875" defaultRowHeight="13.5" zeroHeight="false" outlineLevelRow="0" outlineLevelCol="0"/>
  <cols>
    <col collapsed="false" customWidth="true" hidden="false" outlineLevel="0" max="1" min="1" style="42" width="11.87"/>
    <col collapsed="false" customWidth="false" hidden="false" outlineLevel="0" max="2" min="2" style="42" width="8.86"/>
    <col collapsed="false" customWidth="true" hidden="false" outlineLevel="0" max="3" min="3" style="42" width="9.36"/>
    <col collapsed="false" customWidth="false" hidden="false" outlineLevel="0" max="257" min="4" style="42" width="8.86"/>
  </cols>
  <sheetData>
    <row r="1" customFormat="false" ht="25.5" hidden="false" customHeight="true" outlineLevel="0" collapsed="false">
      <c r="A1" s="43" t="s">
        <v>214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customFormat="false" ht="39.6" hidden="false" customHeight="true" outlineLevel="0" collapsed="false">
      <c r="A2" s="44" t="s">
        <v>215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3.5" hidden="false" customHeight="false" outlineLevel="0" collapsed="false">
      <c r="A3" s="45" t="s">
        <v>2151</v>
      </c>
      <c r="B3" s="46" t="s">
        <v>22</v>
      </c>
      <c r="C3" s="47" t="s">
        <v>37</v>
      </c>
      <c r="D3" s="46" t="s">
        <v>59</v>
      </c>
      <c r="E3" s="46" t="s">
        <v>634</v>
      </c>
      <c r="F3" s="46" t="s">
        <v>466</v>
      </c>
      <c r="G3" s="46" t="s">
        <v>229</v>
      </c>
      <c r="H3" s="46" t="s">
        <v>125</v>
      </c>
      <c r="I3" s="46" t="s">
        <v>585</v>
      </c>
      <c r="J3" s="46" t="s">
        <v>1515</v>
      </c>
      <c r="K3" s="45" t="s">
        <v>2152</v>
      </c>
    </row>
    <row r="4" customFormat="false" ht="13.5" hidden="false" customHeight="false" outlineLevel="0" collapsed="false">
      <c r="A4" s="45" t="s">
        <v>2153</v>
      </c>
      <c r="B4" s="48" t="n">
        <v>6</v>
      </c>
      <c r="C4" s="49" t="n">
        <v>24</v>
      </c>
      <c r="D4" s="48" t="n">
        <v>1</v>
      </c>
      <c r="E4" s="48" t="n">
        <v>0</v>
      </c>
      <c r="F4" s="48" t="n">
        <v>0</v>
      </c>
      <c r="G4" s="48" t="n">
        <v>1</v>
      </c>
      <c r="H4" s="48" t="n">
        <v>1</v>
      </c>
      <c r="I4" s="48" t="n">
        <v>0</v>
      </c>
      <c r="J4" s="48" t="n">
        <v>0</v>
      </c>
      <c r="K4" s="48" t="n">
        <f aca="false">SUM(B4:J4)</f>
        <v>33</v>
      </c>
    </row>
    <row r="5" customFormat="false" ht="13.5" hidden="false" customHeight="false" outlineLevel="0" collapsed="false">
      <c r="A5" s="45" t="s">
        <v>2154</v>
      </c>
      <c r="B5" s="48" t="n">
        <v>6</v>
      </c>
      <c r="C5" s="49" t="n">
        <v>34</v>
      </c>
      <c r="D5" s="48" t="n">
        <v>1</v>
      </c>
      <c r="E5" s="48" t="n">
        <v>0</v>
      </c>
      <c r="F5" s="48" t="n">
        <v>2</v>
      </c>
      <c r="G5" s="48" t="n">
        <v>10</v>
      </c>
      <c r="H5" s="48" t="n">
        <v>1</v>
      </c>
      <c r="I5" s="48" t="n">
        <v>1</v>
      </c>
      <c r="J5" s="48" t="n">
        <v>0</v>
      </c>
      <c r="K5" s="48" t="n">
        <f aca="false">SUM(B5:J5)</f>
        <v>55</v>
      </c>
    </row>
    <row r="6" customFormat="false" ht="13.5" hidden="false" customHeight="false" outlineLevel="0" collapsed="false">
      <c r="A6" s="45" t="s">
        <v>2155</v>
      </c>
      <c r="B6" s="48" t="n">
        <v>15</v>
      </c>
      <c r="C6" s="49" t="n">
        <v>40</v>
      </c>
      <c r="D6" s="48" t="n">
        <v>5</v>
      </c>
      <c r="E6" s="48" t="n">
        <v>3</v>
      </c>
      <c r="F6" s="48" t="n">
        <v>5</v>
      </c>
      <c r="G6" s="48" t="n">
        <v>5</v>
      </c>
      <c r="H6" s="48" t="n">
        <v>6</v>
      </c>
      <c r="I6" s="48" t="n">
        <v>5</v>
      </c>
      <c r="J6" s="48" t="n">
        <v>0</v>
      </c>
      <c r="K6" s="48" t="n">
        <f aca="false">SUM(B6:J6)</f>
        <v>84</v>
      </c>
    </row>
    <row r="7" customFormat="false" ht="13.5" hidden="false" customHeight="false" outlineLevel="0" collapsed="false">
      <c r="A7" s="45" t="s">
        <v>2156</v>
      </c>
      <c r="B7" s="48" t="n">
        <v>4</v>
      </c>
      <c r="C7" s="49" t="n">
        <v>139</v>
      </c>
      <c r="D7" s="48" t="n">
        <v>18</v>
      </c>
      <c r="E7" s="48" t="n">
        <v>2</v>
      </c>
      <c r="F7" s="48" t="n">
        <v>2</v>
      </c>
      <c r="G7" s="48" t="n">
        <v>3</v>
      </c>
      <c r="H7" s="48" t="n">
        <v>13</v>
      </c>
      <c r="I7" s="48" t="n">
        <v>5</v>
      </c>
      <c r="J7" s="48" t="n">
        <v>2</v>
      </c>
      <c r="K7" s="48" t="n">
        <f aca="false">SUM(B7:J7)</f>
        <v>188</v>
      </c>
    </row>
    <row r="8" customFormat="false" ht="13.5" hidden="false" customHeight="false" outlineLevel="0" collapsed="false">
      <c r="A8" s="45" t="s">
        <v>2157</v>
      </c>
      <c r="B8" s="48" t="n">
        <f aca="false">SUM(B4:B7)</f>
        <v>31</v>
      </c>
      <c r="C8" s="48" t="n">
        <f aca="false">SUM(C4:C7)</f>
        <v>237</v>
      </c>
      <c r="D8" s="48" t="n">
        <f aca="false">SUM(D4:D7)</f>
        <v>25</v>
      </c>
      <c r="E8" s="48" t="n">
        <f aca="false">SUM(E4:E7)</f>
        <v>5</v>
      </c>
      <c r="F8" s="48" t="n">
        <f aca="false">SUM(F4:F7)</f>
        <v>9</v>
      </c>
      <c r="G8" s="48" t="n">
        <f aca="false">SUM(G4:G7)</f>
        <v>19</v>
      </c>
      <c r="H8" s="48" t="n">
        <f aca="false">SUM(H4:H7)</f>
        <v>21</v>
      </c>
      <c r="I8" s="48" t="n">
        <f aca="false">SUM(I4:I7)</f>
        <v>11</v>
      </c>
      <c r="J8" s="48" t="n">
        <f aca="false">SUM(J4:J7)</f>
        <v>2</v>
      </c>
      <c r="K8" s="48" t="n">
        <f aca="false">SUM(B8:J8)</f>
        <v>360</v>
      </c>
    </row>
    <row r="10" s="50" customFormat="true" ht="27" hidden="false" customHeight="false" outlineLevel="0" collapsed="false">
      <c r="B10" s="51" t="s">
        <v>2158</v>
      </c>
      <c r="C10" s="51" t="s">
        <v>2159</v>
      </c>
      <c r="D10" s="51" t="s">
        <v>2160</v>
      </c>
      <c r="E10" s="51" t="s">
        <v>2161</v>
      </c>
      <c r="F10" s="51" t="s">
        <v>2162</v>
      </c>
      <c r="G10" s="51" t="s">
        <v>2163</v>
      </c>
      <c r="H10" s="51" t="s">
        <v>2164</v>
      </c>
      <c r="I10" s="51" t="s">
        <v>2165</v>
      </c>
      <c r="J10" s="51" t="s">
        <v>2166</v>
      </c>
    </row>
    <row r="19" customFormat="false" ht="13.5" hidden="false" customHeight="false" outlineLevel="0" collapsed="false">
      <c r="A19" s="45" t="s">
        <v>2167</v>
      </c>
      <c r="B19" s="45" t="s">
        <v>2168</v>
      </c>
      <c r="C19" s="52" t="s">
        <v>2169</v>
      </c>
      <c r="D19" s="45" t="s">
        <v>2170</v>
      </c>
      <c r="E19" s="45" t="s">
        <v>2171</v>
      </c>
      <c r="F19" s="45" t="s">
        <v>2172</v>
      </c>
      <c r="G19" s="45" t="s">
        <v>2173</v>
      </c>
      <c r="H19" s="45" t="s">
        <v>2174</v>
      </c>
      <c r="I19" s="45" t="s">
        <v>2152</v>
      </c>
    </row>
    <row r="20" customFormat="false" ht="13.5" hidden="false" customHeight="false" outlineLevel="0" collapsed="false">
      <c r="A20" s="45" t="s">
        <v>2153</v>
      </c>
      <c r="B20" s="48" t="n">
        <v>31</v>
      </c>
      <c r="C20" s="49" t="n">
        <v>2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f aca="false">SUM(B20:H20)</f>
        <v>33</v>
      </c>
    </row>
    <row r="21" customFormat="false" ht="13.5" hidden="false" customHeight="false" outlineLevel="0" collapsed="false">
      <c r="A21" s="45" t="s">
        <v>2154</v>
      </c>
      <c r="B21" s="48" t="n">
        <v>44</v>
      </c>
      <c r="C21" s="49" t="n">
        <v>10</v>
      </c>
      <c r="D21" s="48" t="n">
        <v>1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f aca="false">SUM(B21:H21)</f>
        <v>55</v>
      </c>
    </row>
    <row r="22" customFormat="false" ht="13.5" hidden="false" customHeight="false" outlineLevel="0" collapsed="false">
      <c r="A22" s="45" t="s">
        <v>2155</v>
      </c>
      <c r="B22" s="48" t="n">
        <v>67</v>
      </c>
      <c r="C22" s="49" t="n">
        <v>6</v>
      </c>
      <c r="D22" s="48" t="n">
        <v>7</v>
      </c>
      <c r="E22" s="48" t="n">
        <v>1</v>
      </c>
      <c r="F22" s="48" t="n">
        <v>1</v>
      </c>
      <c r="G22" s="48" t="n">
        <v>1</v>
      </c>
      <c r="H22" s="48" t="n">
        <v>1</v>
      </c>
      <c r="I22" s="48" t="n">
        <f aca="false">SUM(B22:H22)</f>
        <v>84</v>
      </c>
    </row>
    <row r="23" customFormat="false" ht="13.5" hidden="false" customHeight="false" outlineLevel="0" collapsed="false">
      <c r="A23" s="45" t="s">
        <v>2156</v>
      </c>
      <c r="B23" s="48" t="n">
        <v>45</v>
      </c>
      <c r="C23" s="49" t="n">
        <v>7</v>
      </c>
      <c r="D23" s="48" t="n">
        <v>131</v>
      </c>
      <c r="E23" s="48" t="n">
        <v>2</v>
      </c>
      <c r="F23" s="48" t="n">
        <v>0</v>
      </c>
      <c r="G23" s="48" t="n">
        <v>0</v>
      </c>
      <c r="H23" s="48" t="n">
        <v>3</v>
      </c>
      <c r="I23" s="48" t="n">
        <f aca="false">SUM(B23:H23)</f>
        <v>188</v>
      </c>
    </row>
    <row r="24" customFormat="false" ht="13.5" hidden="false" customHeight="false" outlineLevel="0" collapsed="false">
      <c r="A24" s="45" t="s">
        <v>2157</v>
      </c>
      <c r="B24" s="48" t="n">
        <f aca="false">SUM(B20:B23)</f>
        <v>187</v>
      </c>
      <c r="C24" s="48" t="n">
        <f aca="false">SUM(C20:C23)</f>
        <v>25</v>
      </c>
      <c r="D24" s="48" t="n">
        <f aca="false">SUM(D20:D23)</f>
        <v>139</v>
      </c>
      <c r="E24" s="48" t="n">
        <f aca="false">SUM(E20:E23)</f>
        <v>3</v>
      </c>
      <c r="F24" s="48" t="n">
        <f aca="false">SUM(F20:F23)</f>
        <v>1</v>
      </c>
      <c r="G24" s="48" t="n">
        <f aca="false">SUM(G20:G23)</f>
        <v>1</v>
      </c>
      <c r="H24" s="48" t="n">
        <f aca="false">SUM(H20:H23)</f>
        <v>4</v>
      </c>
      <c r="I24" s="48" t="n">
        <f aca="false">SUM(B24:H24)</f>
        <v>360</v>
      </c>
    </row>
    <row r="35" customFormat="false" ht="13.5" hidden="false" customHeight="false" outlineLevel="0" collapsed="false">
      <c r="A35" s="45" t="s">
        <v>12</v>
      </c>
      <c r="B35" s="45" t="s">
        <v>51</v>
      </c>
      <c r="C35" s="52" t="s">
        <v>28</v>
      </c>
      <c r="D35" s="45" t="s">
        <v>375</v>
      </c>
      <c r="E35" s="45" t="s">
        <v>2152</v>
      </c>
    </row>
    <row r="36" customFormat="false" ht="13.5" hidden="false" customHeight="false" outlineLevel="0" collapsed="false">
      <c r="A36" s="45" t="s">
        <v>2153</v>
      </c>
      <c r="B36" s="48" t="n">
        <v>7</v>
      </c>
      <c r="C36" s="49" t="n">
        <v>26</v>
      </c>
      <c r="D36" s="48" t="n">
        <v>0</v>
      </c>
      <c r="E36" s="48" t="n">
        <f aca="false">SUM(B36:D36)</f>
        <v>33</v>
      </c>
    </row>
    <row r="37" customFormat="false" ht="13.5" hidden="false" customHeight="false" outlineLevel="0" collapsed="false">
      <c r="A37" s="45" t="s">
        <v>2154</v>
      </c>
      <c r="B37" s="48" t="n">
        <v>21</v>
      </c>
      <c r="C37" s="49" t="n">
        <v>33</v>
      </c>
      <c r="D37" s="48" t="n">
        <v>1</v>
      </c>
      <c r="E37" s="48" t="n">
        <f aca="false">SUM(B37:D37)</f>
        <v>55</v>
      </c>
    </row>
    <row r="38" customFormat="false" ht="13.5" hidden="false" customHeight="false" outlineLevel="0" collapsed="false">
      <c r="A38" s="45" t="s">
        <v>2155</v>
      </c>
      <c r="B38" s="48" t="n">
        <v>19</v>
      </c>
      <c r="C38" s="49" t="n">
        <v>59</v>
      </c>
      <c r="D38" s="48" t="n">
        <v>6</v>
      </c>
      <c r="E38" s="48" t="n">
        <f aca="false">SUM(B38:D38)</f>
        <v>84</v>
      </c>
    </row>
    <row r="39" customFormat="false" ht="13.5" hidden="false" customHeight="false" outlineLevel="0" collapsed="false">
      <c r="A39" s="45" t="s">
        <v>2156</v>
      </c>
      <c r="B39" s="48" t="n">
        <v>4</v>
      </c>
      <c r="C39" s="49" t="n">
        <v>59</v>
      </c>
      <c r="D39" s="48" t="n">
        <v>125</v>
      </c>
      <c r="E39" s="48" t="n">
        <f aca="false">SUM(B39:D39)</f>
        <v>188</v>
      </c>
    </row>
    <row r="40" customFormat="false" ht="13.5" hidden="false" customHeight="false" outlineLevel="0" collapsed="false">
      <c r="A40" s="45" t="s">
        <v>2157</v>
      </c>
      <c r="B40" s="48" t="n">
        <f aca="false">SUM(B36:B39)</f>
        <v>51</v>
      </c>
      <c r="C40" s="48" t="n">
        <f aca="false">SUM(C36:C39)</f>
        <v>177</v>
      </c>
      <c r="D40" s="48" t="n">
        <f aca="false">SUM(D36:D39)</f>
        <v>132</v>
      </c>
      <c r="E40" s="48" t="n">
        <f aca="false">SUM(B40:D40)</f>
        <v>360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1T03:49:33Z</dcterms:modified>
  <cp:revision>0</cp:revision>
  <dc:subject/>
  <dc:title/>
</cp:coreProperties>
</file>